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2"/>
  </bookViews>
  <sheets>
    <sheet name="CONSOLIDADO" sheetId="1" state="visible" r:id="rId2"/>
    <sheet name="Hoja3" sheetId="2" state="visible" r:id="rId3"/>
    <sheet name="Hoja1" sheetId="3" state="visible" r:id="rId4"/>
    <sheet name="HOS FONT" sheetId="4" state="visible" r:id="rId5"/>
    <sheet name="COLVATEL" sheetId="5" state="visible" r:id="rId6"/>
    <sheet name="HOSCHAP" sheetId="6" state="visible" r:id="rId7"/>
    <sheet name="HOS KENNEDY" sheetId="7" state="visible" r:id="rId8"/>
    <sheet name="HOS CRISTOBAL" sheetId="8" state="visible" r:id="rId9"/>
    <sheet name="HOS_PABLO_VI" sheetId="9" state="visible" r:id="rId10"/>
    <sheet name="ECSA" sheetId="10" state="visible" r:id="rId11"/>
    <sheet name="HOS SUBA" sheetId="11" state="visible" r:id="rId12"/>
    <sheet name="HOSTUNAL" sheetId="12" state="visible" r:id="rId13"/>
    <sheet name="EEEB " sheetId="13" state="visible" r:id="rId14"/>
    <sheet name="HDA " sheetId="14" state="visible" r:id="rId15"/>
    <sheet name="ETB " sheetId="15" state="visible" r:id="rId16"/>
    <sheet name="EAAB " sheetId="16" state="visible" r:id="rId17"/>
    <sheet name="UNID ADVA MTO VIAL" sheetId="17" state="visible" r:id="rId18"/>
    <sheet name="LOTERIA " sheetId="18" state="visible" r:id="rId19"/>
    <sheet name="FGAA " sheetId="19" state="visible" r:id="rId20"/>
    <sheet name="HOSRAFU " sheetId="20" state="visible" r:id="rId21"/>
    <sheet name="HOSCO " sheetId="21" state="visible" r:id="rId22"/>
    <sheet name="HOSUSM " sheetId="22" state="visible" r:id="rId23"/>
    <sheet name="HOSENG " sheetId="23" state="visible" r:id="rId24"/>
    <sheet name="TERTRA " sheetId="24" state="visible" r:id="rId25"/>
    <sheet name="TRAMIL" sheetId="25" state="visible" r:id="rId26"/>
    <sheet name="IDU " sheetId="26" state="visible" r:id="rId27"/>
    <sheet name="S.EDUC" sheetId="27" state="visible" r:id="rId28"/>
    <sheet name="FONDATT" sheetId="28" state="visible" r:id="rId29"/>
    <sheet name="CVP" sheetId="29" state="visible" r:id="rId30"/>
    <sheet name="UNIDIS" sheetId="30" state="visible" r:id="rId31"/>
    <sheet name="FPP" sheetId="31" state="visible" r:id="rId32"/>
    <sheet name="HOS VISTA H " sheetId="32" state="visible" r:id="rId33"/>
    <sheet name="FFDS " sheetId="33" state="visible" r:id="rId34"/>
    <sheet name="FONCEP" sheetId="34" state="visible" r:id="rId35"/>
    <sheet name="FOPAE" sheetId="35" state="visible" r:id="rId36"/>
    <sheet name="CANCAP " sheetId="36" state="visible" r:id="rId37"/>
    <sheet name="CODENSA" sheetId="37" state="visible" r:id="rId38"/>
    <sheet name="COLOMBIA MOVIL" sheetId="38" state="visible" r:id="rId39"/>
    <sheet name="EMGESA" sheetId="39" state="visible" r:id="rId40"/>
    <sheet name="TGI" sheetId="40" state="visible" r:id="rId41"/>
    <sheet name="ECOGAS" sheetId="41" state="visible" r:id="rId42"/>
    <sheet name="GAS NATURAL" sheetId="42" state="visible" r:id="rId43"/>
  </sheets>
  <externalReferences>
    <externalReference r:id="rId44"/>
  </externalReferences>
  <definedNames>
    <definedName function="false" hidden="false" localSheetId="9" name="_xlnm.Print_Area" vbProcedure="false">ECSA!$1:$65536</definedName>
    <definedName function="false" hidden="false" localSheetId="12" name="_xlnm.Print_Area" vbProcedure="false">'EEEB '!$1:$65536</definedName>
    <definedName function="false" hidden="false" localSheetId="8" name="_xlnm.Print_Area" vbProcedure="false">HOS_PABLO_VI!$1:$65536</definedName>
    <definedName function="false" hidden="false" localSheetId="11" name="_xlnm.Print_Area" vbProcedure="false">HOSTUNAL!$1:$65536</definedName>
    <definedName function="false" hidden="false" localSheetId="25" name="_xlnm.Print_Area" vbProcedure="false">'IDU '!$1:$65536</definedName>
    <definedName function="false" hidden="false" localSheetId="8" name="Excel_BuiltIn_Print_Area" vbProcedure="false">CONSOLIDADO!$1:$65536</definedName>
    <definedName function="false" hidden="false" localSheetId="9" name="Excel_BuiltIn_Print_Area" vbProcedure="false">CONSOLIDADO!$1:$65536</definedName>
    <definedName function="false" hidden="false" localSheetId="11" name="Excel_BuiltIn_Print_Area" vbProcedure="false">CONSOLIDADO!$1:$65536</definedName>
    <definedName function="false" hidden="false" localSheetId="12" name="Excel_BuiltIn_Print_Area" vbProcedure="false">CONSOLIDADO!$1:$65536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hvilleg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7</xdr:rowOff>
              </xdr:from>
              <xdr:to>
                <xdr:col>5</xdr:col>
                <xdr:colOff>64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4" uniqueCount="279">
  <si>
    <t xml:space="preserve">PAE : VIGENCIA 2007</t>
  </si>
  <si>
    <t xml:space="preserve">INFORME OBLIGATORIO : ESTADO DE TESORERÍA E INVERSIONES FINANCIERAS</t>
  </si>
  <si>
    <t xml:space="preserve">RESPONSABLE : SUBDIRECCIÓN AUDITORÍA DEL BALANCE, DEL PRESUPUESTO, DEL TESORO, DEUDA PÚBLICA E INVERSIONES FINANCIERAS</t>
  </si>
  <si>
    <t xml:space="preserve">DOCTORA WILLIE MAY RÁTIVA HOWARD</t>
  </si>
  <si>
    <t xml:space="preserve">INFORME BIMESTRAL CON CORTE A 31 DE DICIEMBRE DE 2007</t>
  </si>
  <si>
    <t xml:space="preserve">ELABORADO POR :</t>
  </si>
  <si>
    <t xml:space="preserve">HUGO VILLEGAS PEÑA - </t>
  </si>
  <si>
    <t xml:space="preserve">GUSTAVO ALIRIO ORTIZ ORJUELA   - </t>
  </si>
  <si>
    <t xml:space="preserve">GUIDO ERWIN PEDROSA MACHADO -</t>
  </si>
  <si>
    <t xml:space="preserve">PROF. ESPEC. 222-07</t>
  </si>
  <si>
    <t xml:space="preserve">PROF. UNIV. 219-01</t>
  </si>
  <si>
    <t xml:space="preserve">CONTRALORÍA DE BOGOTÁ D.C.</t>
  </si>
  <si>
    <t xml:space="preserve">SUBDIRECCIÓN AUDITORÍA DEL BALANCE, DEL PRESUPUESTO, DEL TESORO, DEUDA PÚBLICA E INVERSIONES FINANCIERAS</t>
  </si>
  <si>
    <t xml:space="preserve">PORTAFOLIO CONSOLIDADO POR EMISOR Y MODALIDAD DE INVERSIÓN</t>
  </si>
  <si>
    <t xml:space="preserve">ADMINISTRACIÓN  DISTRITAL</t>
  </si>
  <si>
    <t xml:space="preserve">Anexo No. 1.</t>
  </si>
  <si>
    <t xml:space="preserve">(millones de pesos)</t>
  </si>
  <si>
    <t xml:space="preserve">EMISOR</t>
  </si>
  <si>
    <t xml:space="preserve">CDT</t>
  </si>
  <si>
    <t xml:space="preserve">BONOS</t>
  </si>
  <si>
    <t xml:space="preserve">FIDUCIA</t>
  </si>
  <si>
    <t xml:space="preserve">T.E.S.</t>
  </si>
  <si>
    <t xml:space="preserve">M. MARKET</t>
  </si>
  <si>
    <t xml:space="preserve">TIME DEPOSIT</t>
  </si>
  <si>
    <t xml:space="preserve">CDAT</t>
  </si>
  <si>
    <t xml:space="preserve">TIDIS</t>
  </si>
  <si>
    <t xml:space="preserve">TIPS</t>
  </si>
  <si>
    <t xml:space="preserve">OVER NIGHT</t>
  </si>
  <si>
    <t xml:space="preserve">TDA</t>
  </si>
  <si>
    <t xml:space="preserve">PAPELES CIALES.</t>
  </si>
  <si>
    <t xml:space="preserve">TOTALES</t>
  </si>
  <si>
    <t xml:space="preserve">PARTIC. %</t>
  </si>
  <si>
    <t xml:space="preserve">ABN AMRO BANK</t>
  </si>
  <si>
    <t xml:space="preserve">ADMINISTRACIÃ“N PORTAFOLIO PROFESIONALES</t>
  </si>
  <si>
    <t xml:space="preserve">ALMACENES ÉXITO S.A.</t>
  </si>
  <si>
    <t xml:space="preserve">ASESORES EN VALORES</t>
  </si>
  <si>
    <t xml:space="preserve">BANBOGOTÁ NEW YORK</t>
  </si>
  <si>
    <t xml:space="preserve">BANCAFÉ</t>
  </si>
  <si>
    <t xml:space="preserve">BANCAFÉ INTERNACIONAL</t>
  </si>
  <si>
    <t xml:space="preserve">BANCO  DE BOGOTÁ</t>
  </si>
  <si>
    <t xml:space="preserve">BANCO AGRARIO</t>
  </si>
  <si>
    <t xml:space="preserve">BANCO ALIADAS</t>
  </si>
  <si>
    <t xml:space="preserve">BANCO AV. VILLAS</t>
  </si>
  <si>
    <t xml:space="preserve">BANCO CAJA SOCIAL</t>
  </si>
  <si>
    <t xml:space="preserve">BANCO COLMENA</t>
  </si>
  <si>
    <t xml:space="preserve">BANCO COLPATRIA</t>
  </si>
  <si>
    <t xml:space="preserve">BANCO COMERCIO EXTERIOR</t>
  </si>
  <si>
    <t xml:space="preserve">BANCO CONAVI</t>
  </si>
  <si>
    <t xml:space="preserve">BANCO DAVIVIENDA</t>
  </si>
  <si>
    <t xml:space="preserve">BANCO DE BOSTON</t>
  </si>
  <si>
    <t xml:space="preserve">BANCO DE CRÉDITO</t>
  </si>
  <si>
    <t xml:space="preserve">BANCO DE LA REPÚBLICA</t>
  </si>
  <si>
    <t xml:space="preserve">BANCO DE OCCIDENTE</t>
  </si>
  <si>
    <t xml:space="preserve">BANCO GRANAHORRAR</t>
  </si>
  <si>
    <t xml:space="preserve">BANCO MUNDIAL</t>
  </si>
  <si>
    <t xml:space="preserve">BANK OF AMERICA</t>
  </si>
  <si>
    <t xml:space="preserve">BANCO POPULAR</t>
  </si>
  <si>
    <t xml:space="preserve">BANCO SANTANDER</t>
  </si>
  <si>
    <t xml:space="preserve">BANCO SANTANDER CENTRAL HISPA</t>
  </si>
  <si>
    <t xml:space="preserve">BANCO STAND CHARTERED</t>
  </si>
  <si>
    <t xml:space="preserve">BANCO SUDAMERIS DE COLOMBIA</t>
  </si>
  <si>
    <t xml:space="preserve">BANCO SUPERIOR</t>
  </si>
  <si>
    <t xml:space="preserve">BANCO UNIÓN COLOMBIANO</t>
  </si>
  <si>
    <t xml:space="preserve">BANCOLOMBIA</t>
  </si>
  <si>
    <t xml:space="preserve">BANCOLOMBIA PANAMÁ</t>
  </si>
  <si>
    <t xml:space="preserve">BANISTMO COL. S.A.</t>
  </si>
  <si>
    <t xml:space="preserve">BANQUE NATIONALE</t>
  </si>
  <si>
    <t xml:space="preserve">BARCLAYS BANK</t>
  </si>
  <si>
    <t xml:space="preserve">BAVARIA S.A.</t>
  </si>
  <si>
    <t xml:space="preserve">BILBAO VIZCAYA ARGENTARIA</t>
  </si>
  <si>
    <t xml:space="preserve">BBVA  COLOMBIA S.A.</t>
  </si>
  <si>
    <t xml:space="preserve">BBVA NEW YORK</t>
  </si>
  <si>
    <t xml:space="preserve">BOLSA Y BANCA S.A.</t>
  </si>
  <si>
    <t xml:space="preserve">C.F. IFI</t>
  </si>
  <si>
    <t xml:space="preserve">C.F.C COMERCIA</t>
  </si>
  <si>
    <t xml:space="preserve">C.F.C. CORFICOLOMBIANA</t>
  </si>
  <si>
    <t xml:space="preserve">C.F.C. INVERSORA PICHINCHA S.</t>
  </si>
  <si>
    <t xml:space="preserve">C.F.C. LEASING C/BIA</t>
  </si>
  <si>
    <t xml:space="preserve">C.F.C. SUFINANCIAMIENTO</t>
  </si>
  <si>
    <t xml:space="preserve">CAF</t>
  </si>
  <si>
    <t xml:space="preserve">CEMENTOS ARGOS</t>
  </si>
  <si>
    <t xml:space="preserve">CEMENTOS DEL CARIBE</t>
  </si>
  <si>
    <t xml:space="preserve">CITIBANK  NEW YORK.</t>
  </si>
  <si>
    <t xml:space="preserve">CITIBANK COLOMBIA</t>
  </si>
  <si>
    <t xml:space="preserve">CITILIQUID</t>
  </si>
  <si>
    <t xml:space="preserve">COHAN</t>
  </si>
  <si>
    <t xml:space="preserve">COLOMBIA MOVIL S.A. ESP</t>
  </si>
  <si>
    <t xml:space="preserve">COLPORP</t>
  </si>
  <si>
    <t xml:space="preserve">CONFINANCIERA</t>
  </si>
  <si>
    <t xml:space="preserve">CONSORCIO FPB</t>
  </si>
  <si>
    <t xml:space="preserve">CORFI MAZDA CRÉDITO</t>
  </si>
  <si>
    <t xml:space="preserve">CORFINSURA</t>
  </si>
  <si>
    <t xml:space="preserve">CORFIVALLE</t>
  </si>
  <si>
    <t xml:space="preserve">CORPORACIÓN ANDINA DE FOMENTO</t>
  </si>
  <si>
    <t xml:space="preserve">CORPORACIÓN FCRA. INTERNACIONAL</t>
  </si>
  <si>
    <t xml:space="preserve">CORREDORES ASOCIADOS</t>
  </si>
  <si>
    <t xml:space="preserve">CORREVAL</t>
  </si>
  <si>
    <t xml:space="preserve">DRESDNER BANK AG</t>
  </si>
  <si>
    <t xml:space="preserve">DTO DEL HUILA</t>
  </si>
  <si>
    <t xml:space="preserve">EAAB-ESP</t>
  </si>
  <si>
    <t xml:space="preserve">EMGESA</t>
  </si>
  <si>
    <t xml:space="preserve">EMP DE ENERG DEL PACÍFICO</t>
  </si>
  <si>
    <t xml:space="preserve">F.E.N.</t>
  </si>
  <si>
    <t xml:space="preserve">FIDEICOMISO P.A. COV. VEHICULARES</t>
  </si>
  <si>
    <t xml:space="preserve">FIDUAMERIS S.A.</t>
  </si>
  <si>
    <t xml:space="preserve">FIDUCOMERCIO</t>
  </si>
  <si>
    <t xml:space="preserve">FIDU SKANDIA</t>
  </si>
  <si>
    <t xml:space="preserve">FIDU TEQUENDAMA</t>
  </si>
  <si>
    <t xml:space="preserve">FIDUCOR</t>
  </si>
  <si>
    <t xml:space="preserve">FIDUVALLE</t>
  </si>
  <si>
    <t xml:space="preserve">FINAGRO</t>
  </si>
  <si>
    <t xml:space="preserve">FINANDINA</t>
  </si>
  <si>
    <t xml:space="preserve">FINDETER</t>
  </si>
  <si>
    <t xml:space="preserve">FOGAFIN</t>
  </si>
  <si>
    <t xml:space="preserve">FONDOS COMUNES</t>
  </si>
  <si>
    <t xml:space="preserve">FONDO VALOR PROFESIONALES</t>
  </si>
  <si>
    <t xml:space="preserve">FUDUALIANZA</t>
  </si>
  <si>
    <t xml:space="preserve">FundaciÃ²n WWB CO</t>
  </si>
  <si>
    <t xml:space="preserve">GMAC FINANCIERA COLOMBIANA</t>
  </si>
  <si>
    <t xml:space="preserve">GOB DE C/ MARCA</t>
  </si>
  <si>
    <t xml:space="preserve">GRANBANCO</t>
  </si>
  <si>
    <t xml:space="preserve">HELM TRUST S.A.</t>
  </si>
  <si>
    <t xml:space="preserve">HSBC COLOMBIA</t>
  </si>
  <si>
    <t xml:space="preserve">INGENIO LA CABAÑA</t>
  </si>
  <si>
    <t xml:space="preserve">INVERSIONISTAS DE COLOMBIA</t>
  </si>
  <si>
    <t xml:space="preserve">LEASING DE COLOMBIA</t>
  </si>
  <si>
    <t xml:space="preserve">LEASING DEL VALLE</t>
  </si>
  <si>
    <t xml:space="preserve">LEHMAN  BROTHERS</t>
  </si>
  <si>
    <t xml:space="preserve">MEGABANCO</t>
  </si>
  <si>
    <t xml:space="preserve">MINHACIENDA</t>
  </si>
  <si>
    <t xml:space="preserve">MPIO RIONEGRO</t>
  </si>
  <si>
    <t xml:space="preserve">MUNCIPIO DE CALI</t>
  </si>
  <si>
    <t xml:space="preserve">MUNIC. ITAGUI</t>
  </si>
  <si>
    <t xml:space="preserve">PATRIMONIO AUTONOMO ALIANZA SUBA TRAMO II</t>
  </si>
  <si>
    <t xml:space="preserve">PORVENIR</t>
  </si>
  <si>
    <t xml:space="preserve">PREVISORA</t>
  </si>
  <si>
    <t xml:space="preserve">PROFESIONALES DE BOLSA S.A. </t>
  </si>
  <si>
    <t xml:space="preserve">RENTA NACION-INTERBOLSA</t>
  </si>
  <si>
    <t xml:space="preserve">SECRETARÍA DE HACIENDA DISTITAL</t>
  </si>
  <si>
    <t xml:space="preserve">S GENERALY NEW YORK</t>
  </si>
  <si>
    <t xml:space="preserve">SERFINCO</t>
  </si>
  <si>
    <t xml:space="preserve">STANDARD BANK</t>
  </si>
  <si>
    <t xml:space="preserve">SULEASING</t>
  </si>
  <si>
    <t xml:space="preserve">SURAMERICANA DE INVERSIÓN</t>
  </si>
  <si>
    <t xml:space="preserve">SUVALOR</t>
  </si>
  <si>
    <t xml:space="preserve">TESORERÍA DISTRITAL</t>
  </si>
  <si>
    <t xml:space="preserve">TITULARIZADORA COLOMBIA</t>
  </si>
  <si>
    <t xml:space="preserve">UBS PAINE WEBBER</t>
  </si>
  <si>
    <t xml:space="preserve">UNIÓN BANCOS SUIZOS (UBS)</t>
  </si>
  <si>
    <t xml:space="preserve">WESTLB</t>
  </si>
  <si>
    <t xml:space="preserve">EPM EMPRESAS PÚBLICAS DE MEDELLÍN</t>
  </si>
  <si>
    <t xml:space="preserve">ISA SA</t>
  </si>
  <si>
    <t xml:space="preserve">COMCEL</t>
  </si>
  <si>
    <t xml:space="preserve">Banco Centroamericano</t>
  </si>
  <si>
    <t xml:space="preserve">CODENSA</t>
  </si>
  <si>
    <t xml:space="preserve">COLCORP</t>
  </si>
  <si>
    <t xml:space="preserve">BNP Paribas</t>
  </si>
  <si>
    <t xml:space="preserve">FONVAL CDIT</t>
  </si>
  <si>
    <t xml:space="preserve">LEASING BOGOTÁ</t>
  </si>
  <si>
    <t xml:space="preserve">TOTAL</t>
  </si>
  <si>
    <t xml:space="preserve">MADURACIÓN DEL PORTAFOLIO POR MODALIDAD DE INVERSIÓN</t>
  </si>
  <si>
    <t xml:space="preserve">ADMINISTRACIÓN DISTRITAL</t>
  </si>
  <si>
    <t xml:space="preserve">Anexo No. 2</t>
  </si>
  <si>
    <t xml:space="preserve">(En millones de pesos)</t>
  </si>
  <si>
    <t xml:space="preserve">TIEMPO</t>
  </si>
  <si>
    <t xml:space="preserve">0-30</t>
  </si>
  <si>
    <t xml:space="preserve">31-90</t>
  </si>
  <si>
    <t xml:space="preserve">91-180</t>
  </si>
  <si>
    <t xml:space="preserve">181-270</t>
  </si>
  <si>
    <t xml:space="preserve">271-360</t>
  </si>
  <si>
    <t xml:space="preserve">MAS DE 360</t>
  </si>
  <si>
    <t xml:space="preserve">TIPO INVERSION</t>
  </si>
  <si>
    <t xml:space="preserve">TES</t>
  </si>
  <si>
    <t xml:space="preserve">MONEY MARKET</t>
  </si>
  <si>
    <t xml:space="preserve">OVERNIGHT</t>
  </si>
  <si>
    <t xml:space="preserve">TITULOS DE AHORRO</t>
  </si>
  <si>
    <t xml:space="preserve">PAPELES COMERCIALES</t>
  </si>
  <si>
    <t xml:space="preserve">PARTICIPACION %</t>
  </si>
  <si>
    <t xml:space="preserve">PORTAFOLIO DE INVERSIONES CONSOLIDADO POR ENTIDADES</t>
  </si>
  <si>
    <t xml:space="preserve">Anexo No. 3.</t>
  </si>
  <si>
    <t xml:space="preserve">ENTIDAD</t>
  </si>
  <si>
    <t xml:space="preserve">SECRETARÍA DE HACIENDA</t>
  </si>
  <si>
    <t xml:space="preserve">E.A.A.B.</t>
  </si>
  <si>
    <t xml:space="preserve">E.T.B.</t>
  </si>
  <si>
    <t xml:space="preserve">E.E.E.B.</t>
  </si>
  <si>
    <t xml:space="preserve">UNIDAD ADVA ESPECIAL DE REHAB Y MTO VIAL</t>
  </si>
  <si>
    <t xml:space="preserve">LOTERÍA</t>
  </si>
  <si>
    <t xml:space="preserve">HOSPITAL VISTA HERMOSA</t>
  </si>
  <si>
    <t xml:space="preserve">F.F.D.S.</t>
  </si>
  <si>
    <t xml:space="preserve">UNIVERSIDAD DISTRITAL</t>
  </si>
  <si>
    <t xml:space="preserve">TRANSMILENIO</t>
  </si>
  <si>
    <t xml:space="preserve">I.D.U.</t>
  </si>
  <si>
    <t xml:space="preserve">ECSA</t>
  </si>
  <si>
    <t xml:space="preserve">CANAL CAPITAL</t>
  </si>
  <si>
    <t xml:space="preserve">FONDATT </t>
  </si>
  <si>
    <t xml:space="preserve">COLVATEL</t>
  </si>
  <si>
    <t xml:space="preserve">FUNDACIÓN GILBERTO ALZATE AVENDAÑO</t>
  </si>
  <si>
    <t xml:space="preserve">HOSPITAL DE USME </t>
  </si>
  <si>
    <t xml:space="preserve">HOSPITAL FONTIBÓN</t>
  </si>
  <si>
    <t xml:space="preserve">HOSPITAL KENNEDY</t>
  </si>
  <si>
    <t xml:space="preserve">HOSPITAL RAFAEL URIBE URIBE</t>
  </si>
  <si>
    <t xml:space="preserve">HOSPITAL PABLO VI BOSA</t>
  </si>
  <si>
    <t xml:space="preserve">FONCEP</t>
  </si>
  <si>
    <t xml:space="preserve">FOPAE</t>
  </si>
  <si>
    <t xml:space="preserve">HOSPITAL DE SUBA </t>
  </si>
  <si>
    <t xml:space="preserve">SECRETARÍA DE EDUCACIÓN</t>
  </si>
  <si>
    <t xml:space="preserve">HOSPITAL CHAPINERO</t>
  </si>
  <si>
    <t xml:space="preserve">HOSPITAL SAN CRISTÓBAL</t>
  </si>
  <si>
    <t xml:space="preserve">TERMINAL DE TRANSPORTES</t>
  </si>
  <si>
    <t xml:space="preserve">COLOMBIA MOVIL</t>
  </si>
  <si>
    <t xml:space="preserve">TRANSPORTADORA DE GAS DEL INTERIOR -TGI-</t>
  </si>
  <si>
    <t xml:space="preserve">ECOGAS</t>
  </si>
  <si>
    <t xml:space="preserve">GAS NATURAL</t>
  </si>
  <si>
    <t xml:space="preserve">                              SUBDIRECCIÓN AUDITORÍA DEL BALANCE, DEL PRESUPUESTO, DEL TESORO, DEUDA PÚBLICA E INVERSIONES FINANCIERAS</t>
  </si>
  <si>
    <t xml:space="preserve">CONTRALORIA DE BOGOTA D.C.</t>
  </si>
  <si>
    <t xml:space="preserve">Subdirección de Auditoría del Balance, del Presupuesto, del Tesoro, Deuda Pública e Inversiones</t>
  </si>
  <si>
    <t xml:space="preserve">PORTAFOLIO CONSOLIDADO POR EMISOR Y MODALIDAD DE INVERSIÓN </t>
  </si>
  <si>
    <t xml:space="preserve">LEASING BOGOTA</t>
  </si>
  <si>
    <t xml:space="preserve">* Corresponden abonos República de Colombia</t>
  </si>
  <si>
    <t xml:space="preserve">PORTAFOLIO CONSOLIDADDO POR MODALIDAD DE INVERSION</t>
  </si>
  <si>
    <t xml:space="preserve">COLVATEL S.A. ESP</t>
  </si>
  <si>
    <t xml:space="preserve">COLVATELS.A. ESP</t>
  </si>
  <si>
    <t xml:space="preserve">PAE : VIGENCIA 2006</t>
  </si>
  <si>
    <t xml:space="preserve">INFIRME OBLIGATORIO : ESTADO DE TESORERIA E INVERSIONES FINANCIERAS</t>
  </si>
  <si>
    <t xml:space="preserve">OFELIA PRIETO RONDÓN</t>
  </si>
  <si>
    <t xml:space="preserve">MADURACIÓN DEL PORTAFOLIO POR MODALIDAD DE INVERSIÓN  </t>
  </si>
  <si>
    <t xml:space="preserve">HOSPITAL DE OCCIDENTE DE KENNEDY</t>
  </si>
  <si>
    <t xml:space="preserve">T. DEPOSIT</t>
  </si>
  <si>
    <t xml:space="preserve">HOSPITAL SAN CRISTOBAL</t>
  </si>
  <si>
    <t xml:space="preserve">HOSPITAL SN CRISTOBAL</t>
  </si>
  <si>
    <t xml:space="preserve">EMPRESA COMERCIAL DEL SERVICIO DE ASEO SA ESP ECSA ESP</t>
  </si>
  <si>
    <t xml:space="preserve">EMPRESA COMERCIAL DEL SERVICIO DE ASEO "ECSA" </t>
  </si>
  <si>
    <t xml:space="preserve">HOSPITAL SUBA</t>
  </si>
  <si>
    <t xml:space="preserve">HOSPITAL DE SUBA</t>
  </si>
  <si>
    <t xml:space="preserve">HOSPITAL DEL TUNAL</t>
  </si>
  <si>
    <t xml:space="preserve">EMPRESA DE ENERGIA ELECTRICA DE BOGOTÁ</t>
  </si>
  <si>
    <t xml:space="preserve">AAA</t>
  </si>
  <si>
    <t xml:space="preserve">AA+</t>
  </si>
  <si>
    <t xml:space="preserve">EMPRESA DE ENERGIA ELECTRICA DE BOGOTÁ.</t>
  </si>
  <si>
    <t xml:space="preserve">SECRETARIA DE HACIENDA DISTRITAL</t>
  </si>
  <si>
    <t xml:space="preserve">AA</t>
  </si>
  <si>
    <t xml:space="preserve">BARCLAYS BANK MIAMI</t>
  </si>
  <si>
    <t xml:space="preserve">Al finalizar el mes de agosto, la entidad presenta inversiones en moneda extranjera po $ 62.364.087.622.20 equivalentes a US$ 28.859.035.73 con TRM de $ 2.160.99 a 01/09/07</t>
  </si>
  <si>
    <t xml:space="preserve">SECRETARIA DE HACIENDA</t>
  </si>
  <si>
    <t xml:space="preserve">PROF. ESPEC. 335-04</t>
  </si>
  <si>
    <t xml:space="preserve">PROF. UNIV. 340-01</t>
  </si>
  <si>
    <t xml:space="preserve">EMPRESA DSE TELECOMUNICACIONES</t>
  </si>
  <si>
    <t xml:space="preserve">Profesionales de Bolsa</t>
  </si>
  <si>
    <t xml:space="preserve"> La inversión en dólares está representada en TIME DEPOSIT  por US$  equivalente a $ 2.487.285,92 a la TRM de $ 2.160,99 a 01/09/07</t>
  </si>
  <si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</rPr>
      <t xml:space="preserve">  EMPRESA DE TELECOMUNICACIONES</t>
    </r>
  </si>
  <si>
    <t xml:space="preserve">EMPRESA DE ACUEDUCTO Y ALCANTARILLADO DE BOGOTÁ</t>
  </si>
  <si>
    <t xml:space="preserve">La entidad presenta inversiones en moneda extrangera por $ milones   equivalentes a US$ a la  TRM de $ del 31 de </t>
  </si>
  <si>
    <t xml:space="preserve">EAAB</t>
  </si>
  <si>
    <t xml:space="preserve">TIPO INVERSIÓN</t>
  </si>
  <si>
    <t xml:space="preserve">UNIDAD ADMINISTRATIVA ESPECIAL DE REHABILITACIÓN Y MANTENIMIENTO VIAL</t>
  </si>
  <si>
    <t xml:space="preserve">T/DEPOSIT</t>
  </si>
  <si>
    <t xml:space="preserve">O/NIGHT</t>
  </si>
  <si>
    <t xml:space="preserve">LOTERIA DE BOGOTA</t>
  </si>
  <si>
    <t xml:space="preserve">FUNDACION GILBERTO ALZATE AVENDAÑO</t>
  </si>
  <si>
    <t xml:space="preserve">HOSPITAL CENTRO ORIENTE</t>
  </si>
  <si>
    <t xml:space="preserve">TIPS </t>
  </si>
  <si>
    <t xml:space="preserve">HOSPITAL DE USME</t>
  </si>
  <si>
    <t xml:space="preserve">HOSPITAL DE ENGATIVA II NIVEL</t>
  </si>
  <si>
    <t xml:space="preserve">INSTITUTO DE DESARROLLO URBANO</t>
  </si>
  <si>
    <t xml:space="preserve">SECRETARIA DE EDUCACION</t>
  </si>
  <si>
    <t xml:space="preserve">SECRETARIA DE EDUCACIÓN</t>
  </si>
  <si>
    <t xml:space="preserve">SECRETARIA DE TRANSITO Y TRANSPORTE - FONDO DE EDUCACION Y SEGURID VIAL- FONDATT</t>
  </si>
  <si>
    <t xml:space="preserve">SECRETARIA DE TRANSITO Y TRANSPORTE</t>
  </si>
  <si>
    <t xml:space="preserve">CAJA DE VIVIENDA POPULAR</t>
  </si>
  <si>
    <t xml:space="preserve">FONDO DE PENSIONES PUBLICAS</t>
  </si>
  <si>
    <t xml:space="preserve">FONDO FINANCERO DISTRITAL DE SALUD</t>
  </si>
  <si>
    <t xml:space="preserve">FAVIDI</t>
  </si>
  <si>
    <t xml:space="preserve">FONDO PARA LA PREVENCION Y ATENCION DE EMERGENCIAS</t>
  </si>
  <si>
    <t xml:space="preserve">los $5 millones corresponden a fondos comunes depositados en Credifondo</t>
  </si>
  <si>
    <r>
      <rPr>
        <b val="true"/>
        <sz val="10"/>
        <rFont val="Arial"/>
        <family val="2"/>
      </rPr>
      <t xml:space="preserve">"COMPAÑÍA DE DISTRIBUCIÓN Y COMERCIALIZACIÓN DE ENERGÍA -CODENSA SA ESP-</t>
    </r>
    <r>
      <rPr>
        <sz val="10"/>
        <rFont val="Arial"/>
        <family val="2"/>
      </rPr>
      <t xml:space="preserve">"</t>
    </r>
  </si>
  <si>
    <t xml:space="preserve">FundaciÃ²n WWB COLOMBIA</t>
  </si>
  <si>
    <t xml:space="preserve">"COMPAÑÍA DE DISTRIBUCIÓN Y COMERCIALIZACIÓN DE ENERGÍA -CODENSA SA ESP-"</t>
  </si>
  <si>
    <t xml:space="preserve">COLOMBIA MOVIL SA ESP</t>
  </si>
  <si>
    <t xml:space="preserve">TRANSPORTADORA COLOMBIANA DE GAS -ECOGAS-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\ _p_t_a_-;\-* #,##0\ _p_t_a_-;_-* &quot;- &quot;_p_t_a_-;_-@_-"/>
    <numFmt numFmtId="166" formatCode="0"/>
    <numFmt numFmtId="167" formatCode="#,##0"/>
    <numFmt numFmtId="168" formatCode="0%"/>
    <numFmt numFmtId="169" formatCode="0.0%"/>
    <numFmt numFmtId="170" formatCode="0.00%"/>
    <numFmt numFmtId="171" formatCode="#,##0.0000"/>
    <numFmt numFmtId="172" formatCode="General"/>
    <numFmt numFmtId="173" formatCode="_-* #,##0\ _P_t_s_-;\-* #,##0\ _P_t_s_-;_-* &quot;- &quot;_P_t_s_-;_-@_-"/>
    <numFmt numFmtId="174" formatCode="0.00"/>
    <numFmt numFmtId="175" formatCode="#,##0.00"/>
    <numFmt numFmtId="176" formatCode="_-* #,##0_-;\-* #,##0_-;_-* \-??_-;_-@_-"/>
    <numFmt numFmtId="177" formatCode="_ * #,##0.00_ ;_ * \-#,##0.00_ ;_ * \-??_ ;_ @_ "/>
    <numFmt numFmtId="178" formatCode="_-* #,##0\ _P_t_s_-;\-* #,##0\ _P_t_s_-;_-* \-??\ _P_t_s_-;_-@_-"/>
    <numFmt numFmtId="179" formatCode="[$-409]m/d/yyyy"/>
    <numFmt numFmtId="180" formatCode="#,##0.0000000"/>
    <numFmt numFmtId="181" formatCode="#,##0.00000"/>
    <numFmt numFmtId="182" formatCode="#,##0.000000"/>
    <numFmt numFmtId="183" formatCode="#,##0.00000000"/>
    <numFmt numFmtId="184" formatCode="#,##0.000"/>
    <numFmt numFmtId="185" formatCode="&quot;$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sz val="10"/>
      <color rgb="FF000000"/>
      <name val="Times New Roman"/>
      <family val="0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0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1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6" fillId="0" borderId="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TRAM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45</xdr:row>
      <xdr:rowOff>0</xdr:rowOff>
    </xdr:from>
    <xdr:to>
      <xdr:col>1</xdr:col>
      <xdr:colOff>20880</xdr:colOff>
      <xdr:row>245</xdr:row>
      <xdr:rowOff>0</xdr:rowOff>
    </xdr:to>
    <xdr:sp>
      <xdr:nvSpPr>
        <xdr:cNvPr id="0" name="Line 1"/>
        <xdr:cNvSpPr/>
      </xdr:nvSpPr>
      <xdr:spPr>
        <a:xfrm>
          <a:off x="9720" y="11982600"/>
          <a:ext cx="20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0</xdr:row>
      <xdr:rowOff>28440</xdr:rowOff>
    </xdr:from>
    <xdr:to>
      <xdr:col>0</xdr:col>
      <xdr:colOff>1128960</xdr:colOff>
      <xdr:row>4</xdr:row>
      <xdr:rowOff>2844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140040" y="28440"/>
          <a:ext cx="988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72</xdr:row>
      <xdr:rowOff>0</xdr:rowOff>
    </xdr:from>
    <xdr:to>
      <xdr:col>1</xdr:col>
      <xdr:colOff>21240</xdr:colOff>
      <xdr:row>173</xdr:row>
      <xdr:rowOff>152640</xdr:rowOff>
    </xdr:to>
    <xdr:sp>
      <xdr:nvSpPr>
        <xdr:cNvPr id="36" name="Line 2"/>
        <xdr:cNvSpPr/>
      </xdr:nvSpPr>
      <xdr:spPr>
        <a:xfrm>
          <a:off x="11160" y="28127160"/>
          <a:ext cx="22852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80</xdr:colOff>
      <xdr:row>0</xdr:row>
      <xdr:rowOff>142920</xdr:rowOff>
    </xdr:from>
    <xdr:to>
      <xdr:col>0</xdr:col>
      <xdr:colOff>1724040</xdr:colOff>
      <xdr:row>5</xdr:row>
      <xdr:rowOff>123840</xdr:rowOff>
    </xdr:to>
    <xdr:pic>
      <xdr:nvPicPr>
        <xdr:cNvPr id="37" name="Picture 7" descr=""/>
        <xdr:cNvPicPr/>
      </xdr:nvPicPr>
      <xdr:blipFill>
        <a:blip r:embed="rId1"/>
        <a:stretch/>
      </xdr:blipFill>
      <xdr:spPr>
        <a:xfrm>
          <a:off x="593280" y="142920"/>
          <a:ext cx="1130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51</xdr:row>
      <xdr:rowOff>142920</xdr:rowOff>
    </xdr:from>
    <xdr:to>
      <xdr:col>0</xdr:col>
      <xdr:colOff>1724040</xdr:colOff>
      <xdr:row>156</xdr:row>
      <xdr:rowOff>123840</xdr:rowOff>
    </xdr:to>
    <xdr:pic>
      <xdr:nvPicPr>
        <xdr:cNvPr id="38" name="Picture 8" descr=""/>
        <xdr:cNvPicPr/>
      </xdr:nvPicPr>
      <xdr:blipFill>
        <a:blip r:embed="rId2"/>
        <a:stretch/>
      </xdr:blipFill>
      <xdr:spPr>
        <a:xfrm>
          <a:off x="593280" y="24765120"/>
          <a:ext cx="1130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39" name="Line 3"/>
        <xdr:cNvSpPr/>
      </xdr:nvSpPr>
      <xdr:spPr>
        <a:xfrm>
          <a:off x="11160" y="28003680"/>
          <a:ext cx="2284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40" name="Line 8"/>
        <xdr:cNvSpPr/>
      </xdr:nvSpPr>
      <xdr:spPr>
        <a:xfrm>
          <a:off x="11160" y="28003680"/>
          <a:ext cx="2284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80</xdr:colOff>
      <xdr:row>0</xdr:row>
      <xdr:rowOff>105120</xdr:rowOff>
    </xdr:from>
    <xdr:to>
      <xdr:col>0</xdr:col>
      <xdr:colOff>1724040</xdr:colOff>
      <xdr:row>5</xdr:row>
      <xdr:rowOff>86040</xdr:rowOff>
    </xdr:to>
    <xdr:pic>
      <xdr:nvPicPr>
        <xdr:cNvPr id="41" name="Picture 9" descr=""/>
        <xdr:cNvPicPr/>
      </xdr:nvPicPr>
      <xdr:blipFill>
        <a:blip r:embed="rId1"/>
        <a:stretch/>
      </xdr:blipFill>
      <xdr:spPr>
        <a:xfrm>
          <a:off x="593280" y="105120"/>
          <a:ext cx="1130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51</xdr:row>
      <xdr:rowOff>104760</xdr:rowOff>
    </xdr:from>
    <xdr:to>
      <xdr:col>0</xdr:col>
      <xdr:colOff>1724040</xdr:colOff>
      <xdr:row>156</xdr:row>
      <xdr:rowOff>86040</xdr:rowOff>
    </xdr:to>
    <xdr:pic>
      <xdr:nvPicPr>
        <xdr:cNvPr id="42" name="Picture 10" descr=""/>
        <xdr:cNvPicPr/>
      </xdr:nvPicPr>
      <xdr:blipFill>
        <a:blip r:embed="rId2"/>
        <a:stretch/>
      </xdr:blipFill>
      <xdr:spPr>
        <a:xfrm>
          <a:off x="593280" y="24603120"/>
          <a:ext cx="11307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72</xdr:row>
      <xdr:rowOff>0</xdr:rowOff>
    </xdr:from>
    <xdr:to>
      <xdr:col>1</xdr:col>
      <xdr:colOff>21240</xdr:colOff>
      <xdr:row>173</xdr:row>
      <xdr:rowOff>152640</xdr:rowOff>
    </xdr:to>
    <xdr:sp>
      <xdr:nvSpPr>
        <xdr:cNvPr id="43" name="Line 2"/>
        <xdr:cNvSpPr/>
      </xdr:nvSpPr>
      <xdr:spPr>
        <a:xfrm>
          <a:off x="11160" y="28108440"/>
          <a:ext cx="22852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80</xdr:colOff>
      <xdr:row>0</xdr:row>
      <xdr:rowOff>0</xdr:rowOff>
    </xdr:from>
    <xdr:to>
      <xdr:col>0</xdr:col>
      <xdr:colOff>1724040</xdr:colOff>
      <xdr:row>4</xdr:row>
      <xdr:rowOff>142920</xdr:rowOff>
    </xdr:to>
    <xdr:pic>
      <xdr:nvPicPr>
        <xdr:cNvPr id="44" name="Picture 6" descr=""/>
        <xdr:cNvPicPr/>
      </xdr:nvPicPr>
      <xdr:blipFill>
        <a:blip r:embed="rId1"/>
        <a:stretch/>
      </xdr:blipFill>
      <xdr:spPr>
        <a:xfrm>
          <a:off x="593280" y="0"/>
          <a:ext cx="1130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52</xdr:row>
      <xdr:rowOff>0</xdr:rowOff>
    </xdr:from>
    <xdr:to>
      <xdr:col>0</xdr:col>
      <xdr:colOff>1724040</xdr:colOff>
      <xdr:row>156</xdr:row>
      <xdr:rowOff>142920</xdr:rowOff>
    </xdr:to>
    <xdr:pic>
      <xdr:nvPicPr>
        <xdr:cNvPr id="45" name="Picture 7" descr=""/>
        <xdr:cNvPicPr/>
      </xdr:nvPicPr>
      <xdr:blipFill>
        <a:blip r:embed="rId2"/>
        <a:stretch/>
      </xdr:blipFill>
      <xdr:spPr>
        <a:xfrm>
          <a:off x="593280" y="24765120"/>
          <a:ext cx="1130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640</xdr:rowOff>
    </xdr:to>
    <xdr:sp>
      <xdr:nvSpPr>
        <xdr:cNvPr id="46" name="Line 2"/>
        <xdr:cNvSpPr/>
      </xdr:nvSpPr>
      <xdr:spPr>
        <a:xfrm>
          <a:off x="10080" y="2810844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47" name="Picture 6" descr=""/>
        <xdr:cNvPicPr/>
      </xdr:nvPicPr>
      <xdr:blipFill>
        <a:blip r:embed="rId1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2</xdr:row>
      <xdr:rowOff>0</xdr:rowOff>
    </xdr:from>
    <xdr:to>
      <xdr:col>0</xdr:col>
      <xdr:colOff>1722960</xdr:colOff>
      <xdr:row>156</xdr:row>
      <xdr:rowOff>142920</xdr:rowOff>
    </xdr:to>
    <xdr:pic>
      <xdr:nvPicPr>
        <xdr:cNvPr id="48" name="Picture 7" descr=""/>
        <xdr:cNvPicPr/>
      </xdr:nvPicPr>
      <xdr:blipFill>
        <a:blip r:embed="rId2"/>
        <a:stretch/>
      </xdr:blipFill>
      <xdr:spPr>
        <a:xfrm>
          <a:off x="592920" y="2476512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49" name="Line 8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50" name="Line 11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51" name="Line 14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52" name="Line 17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53" name="Line 20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54" name="Line 23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55" name="Line 26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56" name="Line 29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57" name="Line 36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58" name="Line 39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59" name="Line 42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60" name="Line 45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61" name="Line 48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62" name="Line 51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63" name="Line 54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64" name="Line 57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65" name="Line 63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66" name="Line 66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67" name="Line 69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68" name="Line 72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69" name="Line 75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70" name="Line 78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71" name="Line 81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72" name="Line 84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73" name="Line 90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74" name="Line 93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75" name="Line 96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76" name="Line 99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77" name="Line 102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78" name="Line 105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79" name="Line 108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80" name="Line 111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81" name="Line 117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82" name="Line 120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83" name="Line 123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84" name="Line 126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85" name="Line 129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86" name="Line 132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87" name="Line 135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88" name="Line 138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89" name="Line 144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90" name="Line 147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91" name="Line 150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92" name="Line 153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93" name="Line 156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94" name="Line 159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95" name="Line 162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96" name="Line 165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97" name="Line 167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98" name="Line 170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99" name="Line 173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00" name="Line 176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01" name="Line 179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02" name="Line 182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03" name="Line 185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04" name="Line 188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05" name="Line 195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06" name="Line 198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07" name="Line 201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08" name="Line 204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09" name="Line 207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10" name="Line 210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11" name="Line 213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12" name="Line 216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13" name="Line 222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14" name="Line 225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15" name="Line 228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16" name="Line 231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17" name="Line 234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18" name="Line 237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19" name="Line 240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20" name="Line 243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21" name="Line 249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22" name="Line 252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23" name="Line 255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24" name="Line 258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25" name="Line 261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26" name="Line 264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27" name="Line 267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28" name="Line 270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29" name="Line 276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30" name="Line 279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31" name="Line 282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32" name="Line 285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33" name="Line 288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34" name="Line 291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35" name="Line 294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36" name="Line 297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37" name="Line 303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38" name="Line 306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39" name="Line 309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40" name="Line 312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41" name="Line 315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42" name="Line 318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43" name="Line 321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144" name="Line 324"/>
        <xdr:cNvSpPr/>
      </xdr:nvSpPr>
      <xdr:spPr>
        <a:xfrm>
          <a:off x="10080" y="28117800"/>
          <a:ext cx="2628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45" name="Picture 327" descr=""/>
        <xdr:cNvPicPr/>
      </xdr:nvPicPr>
      <xdr:blipFill>
        <a:blip r:embed="rId1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46" name="Picture 328" descr=""/>
        <xdr:cNvPicPr/>
      </xdr:nvPicPr>
      <xdr:blipFill>
        <a:blip r:embed="rId2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47" name="Picture 329" descr=""/>
        <xdr:cNvPicPr/>
      </xdr:nvPicPr>
      <xdr:blipFill>
        <a:blip r:embed="rId3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48" name="Picture 330" descr=""/>
        <xdr:cNvPicPr/>
      </xdr:nvPicPr>
      <xdr:blipFill>
        <a:blip r:embed="rId4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49" name="Picture 331" descr=""/>
        <xdr:cNvPicPr/>
      </xdr:nvPicPr>
      <xdr:blipFill>
        <a:blip r:embed="rId5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50" name="Picture 332" descr=""/>
        <xdr:cNvPicPr/>
      </xdr:nvPicPr>
      <xdr:blipFill>
        <a:blip r:embed="rId6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51" name="Picture 333" descr=""/>
        <xdr:cNvPicPr/>
      </xdr:nvPicPr>
      <xdr:blipFill>
        <a:blip r:embed="rId7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52" name="Picture 334" descr=""/>
        <xdr:cNvPicPr/>
      </xdr:nvPicPr>
      <xdr:blipFill>
        <a:blip r:embed="rId8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53" name="Picture 335" descr=""/>
        <xdr:cNvPicPr/>
      </xdr:nvPicPr>
      <xdr:blipFill>
        <a:blip r:embed="rId9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54" name="Picture 336" descr=""/>
        <xdr:cNvPicPr/>
      </xdr:nvPicPr>
      <xdr:blipFill>
        <a:blip r:embed="rId10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55" name="Picture 337" descr=""/>
        <xdr:cNvPicPr/>
      </xdr:nvPicPr>
      <xdr:blipFill>
        <a:blip r:embed="rId11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56" name="Picture 338" descr=""/>
        <xdr:cNvPicPr/>
      </xdr:nvPicPr>
      <xdr:blipFill>
        <a:blip r:embed="rId12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57" name="Picture 339" descr=""/>
        <xdr:cNvPicPr/>
      </xdr:nvPicPr>
      <xdr:blipFill>
        <a:blip r:embed="rId13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58" name="Picture 340" descr=""/>
        <xdr:cNvPicPr/>
      </xdr:nvPicPr>
      <xdr:blipFill>
        <a:blip r:embed="rId14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59" name="Picture 341" descr=""/>
        <xdr:cNvPicPr/>
      </xdr:nvPicPr>
      <xdr:blipFill>
        <a:blip r:embed="rId15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60" name="Picture 342" descr=""/>
        <xdr:cNvPicPr/>
      </xdr:nvPicPr>
      <xdr:blipFill>
        <a:blip r:embed="rId16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61" name="Picture 343" descr=""/>
        <xdr:cNvPicPr/>
      </xdr:nvPicPr>
      <xdr:blipFill>
        <a:blip r:embed="rId17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62" name="Picture 344" descr=""/>
        <xdr:cNvPicPr/>
      </xdr:nvPicPr>
      <xdr:blipFill>
        <a:blip r:embed="rId18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63" name="Picture 345" descr=""/>
        <xdr:cNvPicPr/>
      </xdr:nvPicPr>
      <xdr:blipFill>
        <a:blip r:embed="rId19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64" name="Picture 346" descr=""/>
        <xdr:cNvPicPr/>
      </xdr:nvPicPr>
      <xdr:blipFill>
        <a:blip r:embed="rId20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65" name="Picture 347" descr=""/>
        <xdr:cNvPicPr/>
      </xdr:nvPicPr>
      <xdr:blipFill>
        <a:blip r:embed="rId21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66" name="Picture 348" descr=""/>
        <xdr:cNvPicPr/>
      </xdr:nvPicPr>
      <xdr:blipFill>
        <a:blip r:embed="rId22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67" name="Picture 349" descr=""/>
        <xdr:cNvPicPr/>
      </xdr:nvPicPr>
      <xdr:blipFill>
        <a:blip r:embed="rId23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68" name="Picture 350" descr=""/>
        <xdr:cNvPicPr/>
      </xdr:nvPicPr>
      <xdr:blipFill>
        <a:blip r:embed="rId24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69" name="Picture 351" descr=""/>
        <xdr:cNvPicPr/>
      </xdr:nvPicPr>
      <xdr:blipFill>
        <a:blip r:embed="rId25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70" name="Picture 352" descr=""/>
        <xdr:cNvPicPr/>
      </xdr:nvPicPr>
      <xdr:blipFill>
        <a:blip r:embed="rId26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71" name="Picture 353" descr=""/>
        <xdr:cNvPicPr/>
      </xdr:nvPicPr>
      <xdr:blipFill>
        <a:blip r:embed="rId27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72" name="Picture 354" descr=""/>
        <xdr:cNvPicPr/>
      </xdr:nvPicPr>
      <xdr:blipFill>
        <a:blip r:embed="rId28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73" name="Picture 355" descr=""/>
        <xdr:cNvPicPr/>
      </xdr:nvPicPr>
      <xdr:blipFill>
        <a:blip r:embed="rId29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74" name="Picture 356" descr=""/>
        <xdr:cNvPicPr/>
      </xdr:nvPicPr>
      <xdr:blipFill>
        <a:blip r:embed="rId30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75" name="Picture 357" descr=""/>
        <xdr:cNvPicPr/>
      </xdr:nvPicPr>
      <xdr:blipFill>
        <a:blip r:embed="rId31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76" name="Picture 358" descr=""/>
        <xdr:cNvPicPr/>
      </xdr:nvPicPr>
      <xdr:blipFill>
        <a:blip r:embed="rId32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77" name="Picture 359" descr=""/>
        <xdr:cNvPicPr/>
      </xdr:nvPicPr>
      <xdr:blipFill>
        <a:blip r:embed="rId33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78" name="Picture 360" descr=""/>
        <xdr:cNvPicPr/>
      </xdr:nvPicPr>
      <xdr:blipFill>
        <a:blip r:embed="rId34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79" name="Picture 361" descr=""/>
        <xdr:cNvPicPr/>
      </xdr:nvPicPr>
      <xdr:blipFill>
        <a:blip r:embed="rId35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80" name="Picture 362" descr=""/>
        <xdr:cNvPicPr/>
      </xdr:nvPicPr>
      <xdr:blipFill>
        <a:blip r:embed="rId36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81" name="Picture 363" descr=""/>
        <xdr:cNvPicPr/>
      </xdr:nvPicPr>
      <xdr:blipFill>
        <a:blip r:embed="rId37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82" name="Picture 364" descr=""/>
        <xdr:cNvPicPr/>
      </xdr:nvPicPr>
      <xdr:blipFill>
        <a:blip r:embed="rId38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83" name="Picture 365" descr=""/>
        <xdr:cNvPicPr/>
      </xdr:nvPicPr>
      <xdr:blipFill>
        <a:blip r:embed="rId39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84" name="Picture 366" descr=""/>
        <xdr:cNvPicPr/>
      </xdr:nvPicPr>
      <xdr:blipFill>
        <a:blip r:embed="rId40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85" name="Picture 367" descr=""/>
        <xdr:cNvPicPr/>
      </xdr:nvPicPr>
      <xdr:blipFill>
        <a:blip r:embed="rId41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86" name="Picture 368" descr=""/>
        <xdr:cNvPicPr/>
      </xdr:nvPicPr>
      <xdr:blipFill>
        <a:blip r:embed="rId42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87" name="Picture 369" descr=""/>
        <xdr:cNvPicPr/>
      </xdr:nvPicPr>
      <xdr:blipFill>
        <a:blip r:embed="rId43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88" name="Picture 370" descr=""/>
        <xdr:cNvPicPr/>
      </xdr:nvPicPr>
      <xdr:blipFill>
        <a:blip r:embed="rId44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89" name="Picture 371" descr=""/>
        <xdr:cNvPicPr/>
      </xdr:nvPicPr>
      <xdr:blipFill>
        <a:blip r:embed="rId45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90" name="Picture 372" descr=""/>
        <xdr:cNvPicPr/>
      </xdr:nvPicPr>
      <xdr:blipFill>
        <a:blip r:embed="rId46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91" name="Picture 373" descr=""/>
        <xdr:cNvPicPr/>
      </xdr:nvPicPr>
      <xdr:blipFill>
        <a:blip r:embed="rId47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92" name="Picture 374" descr=""/>
        <xdr:cNvPicPr/>
      </xdr:nvPicPr>
      <xdr:blipFill>
        <a:blip r:embed="rId48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93" name="Picture 375" descr=""/>
        <xdr:cNvPicPr/>
      </xdr:nvPicPr>
      <xdr:blipFill>
        <a:blip r:embed="rId49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94" name="Picture 376" descr=""/>
        <xdr:cNvPicPr/>
      </xdr:nvPicPr>
      <xdr:blipFill>
        <a:blip r:embed="rId50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95" name="Picture 377" descr=""/>
        <xdr:cNvPicPr/>
      </xdr:nvPicPr>
      <xdr:blipFill>
        <a:blip r:embed="rId51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96" name="Picture 378" descr=""/>
        <xdr:cNvPicPr/>
      </xdr:nvPicPr>
      <xdr:blipFill>
        <a:blip r:embed="rId52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197" name="Picture 379" descr=""/>
        <xdr:cNvPicPr/>
      </xdr:nvPicPr>
      <xdr:blipFill>
        <a:blip r:embed="rId53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98" name="Picture 380" descr=""/>
        <xdr:cNvPicPr/>
      </xdr:nvPicPr>
      <xdr:blipFill>
        <a:blip r:embed="rId54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99" name="Picture 381" descr=""/>
        <xdr:cNvPicPr/>
      </xdr:nvPicPr>
      <xdr:blipFill>
        <a:blip r:embed="rId55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00" name="Picture 382" descr=""/>
        <xdr:cNvPicPr/>
      </xdr:nvPicPr>
      <xdr:blipFill>
        <a:blip r:embed="rId56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01" name="Picture 383" descr=""/>
        <xdr:cNvPicPr/>
      </xdr:nvPicPr>
      <xdr:blipFill>
        <a:blip r:embed="rId57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02" name="Picture 384" descr=""/>
        <xdr:cNvPicPr/>
      </xdr:nvPicPr>
      <xdr:blipFill>
        <a:blip r:embed="rId58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03" name="Picture 385" descr=""/>
        <xdr:cNvPicPr/>
      </xdr:nvPicPr>
      <xdr:blipFill>
        <a:blip r:embed="rId59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04" name="Picture 386" descr=""/>
        <xdr:cNvPicPr/>
      </xdr:nvPicPr>
      <xdr:blipFill>
        <a:blip r:embed="rId60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05" name="Picture 387" descr=""/>
        <xdr:cNvPicPr/>
      </xdr:nvPicPr>
      <xdr:blipFill>
        <a:blip r:embed="rId61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06" name="Picture 388" descr=""/>
        <xdr:cNvPicPr/>
      </xdr:nvPicPr>
      <xdr:blipFill>
        <a:blip r:embed="rId62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07" name="Picture 389" descr=""/>
        <xdr:cNvPicPr/>
      </xdr:nvPicPr>
      <xdr:blipFill>
        <a:blip r:embed="rId63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08" name="Picture 390" descr=""/>
        <xdr:cNvPicPr/>
      </xdr:nvPicPr>
      <xdr:blipFill>
        <a:blip r:embed="rId64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09" name="Picture 391" descr=""/>
        <xdr:cNvPicPr/>
      </xdr:nvPicPr>
      <xdr:blipFill>
        <a:blip r:embed="rId65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10" name="Picture 392" descr=""/>
        <xdr:cNvPicPr/>
      </xdr:nvPicPr>
      <xdr:blipFill>
        <a:blip r:embed="rId66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11" name="Picture 393" descr=""/>
        <xdr:cNvPicPr/>
      </xdr:nvPicPr>
      <xdr:blipFill>
        <a:blip r:embed="rId67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12" name="Picture 394" descr=""/>
        <xdr:cNvPicPr/>
      </xdr:nvPicPr>
      <xdr:blipFill>
        <a:blip r:embed="rId68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13" name="Picture 395" descr=""/>
        <xdr:cNvPicPr/>
      </xdr:nvPicPr>
      <xdr:blipFill>
        <a:blip r:embed="rId69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14" name="Picture 396" descr=""/>
        <xdr:cNvPicPr/>
      </xdr:nvPicPr>
      <xdr:blipFill>
        <a:blip r:embed="rId70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15" name="Picture 397" descr=""/>
        <xdr:cNvPicPr/>
      </xdr:nvPicPr>
      <xdr:blipFill>
        <a:blip r:embed="rId71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16" name="Picture 398" descr=""/>
        <xdr:cNvPicPr/>
      </xdr:nvPicPr>
      <xdr:blipFill>
        <a:blip r:embed="rId72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17" name="Picture 399" descr=""/>
        <xdr:cNvPicPr/>
      </xdr:nvPicPr>
      <xdr:blipFill>
        <a:blip r:embed="rId73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18" name="Picture 400" descr=""/>
        <xdr:cNvPicPr/>
      </xdr:nvPicPr>
      <xdr:blipFill>
        <a:blip r:embed="rId74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19" name="Picture 401" descr=""/>
        <xdr:cNvPicPr/>
      </xdr:nvPicPr>
      <xdr:blipFill>
        <a:blip r:embed="rId75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20" name="Picture 402" descr=""/>
        <xdr:cNvPicPr/>
      </xdr:nvPicPr>
      <xdr:blipFill>
        <a:blip r:embed="rId76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21" name="Picture 403" descr=""/>
        <xdr:cNvPicPr/>
      </xdr:nvPicPr>
      <xdr:blipFill>
        <a:blip r:embed="rId77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22" name="Picture 404" descr=""/>
        <xdr:cNvPicPr/>
      </xdr:nvPicPr>
      <xdr:blipFill>
        <a:blip r:embed="rId78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23" name="Picture 405" descr=""/>
        <xdr:cNvPicPr/>
      </xdr:nvPicPr>
      <xdr:blipFill>
        <a:blip r:embed="rId79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24" name="Picture 406" descr=""/>
        <xdr:cNvPicPr/>
      </xdr:nvPicPr>
      <xdr:blipFill>
        <a:blip r:embed="rId80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25" name="Picture 407" descr=""/>
        <xdr:cNvPicPr/>
      </xdr:nvPicPr>
      <xdr:blipFill>
        <a:blip r:embed="rId81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26" name="Picture 408" descr=""/>
        <xdr:cNvPicPr/>
      </xdr:nvPicPr>
      <xdr:blipFill>
        <a:blip r:embed="rId82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27" name="Picture 409" descr=""/>
        <xdr:cNvPicPr/>
      </xdr:nvPicPr>
      <xdr:blipFill>
        <a:blip r:embed="rId83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28" name="Picture 410" descr=""/>
        <xdr:cNvPicPr/>
      </xdr:nvPicPr>
      <xdr:blipFill>
        <a:blip r:embed="rId84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29" name="Picture 411" descr=""/>
        <xdr:cNvPicPr/>
      </xdr:nvPicPr>
      <xdr:blipFill>
        <a:blip r:embed="rId85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30" name="Picture 412" descr=""/>
        <xdr:cNvPicPr/>
      </xdr:nvPicPr>
      <xdr:blipFill>
        <a:blip r:embed="rId86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31" name="Picture 413" descr=""/>
        <xdr:cNvPicPr/>
      </xdr:nvPicPr>
      <xdr:blipFill>
        <a:blip r:embed="rId87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32" name="Picture 414" descr=""/>
        <xdr:cNvPicPr/>
      </xdr:nvPicPr>
      <xdr:blipFill>
        <a:blip r:embed="rId88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33" name="Picture 415" descr=""/>
        <xdr:cNvPicPr/>
      </xdr:nvPicPr>
      <xdr:blipFill>
        <a:blip r:embed="rId89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34" name="Picture 416" descr=""/>
        <xdr:cNvPicPr/>
      </xdr:nvPicPr>
      <xdr:blipFill>
        <a:blip r:embed="rId90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35" name="Picture 417" descr=""/>
        <xdr:cNvPicPr/>
      </xdr:nvPicPr>
      <xdr:blipFill>
        <a:blip r:embed="rId91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36" name="Picture 418" descr=""/>
        <xdr:cNvPicPr/>
      </xdr:nvPicPr>
      <xdr:blipFill>
        <a:blip r:embed="rId92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37" name="Picture 419" descr=""/>
        <xdr:cNvPicPr/>
      </xdr:nvPicPr>
      <xdr:blipFill>
        <a:blip r:embed="rId93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38" name="Picture 420" descr=""/>
        <xdr:cNvPicPr/>
      </xdr:nvPicPr>
      <xdr:blipFill>
        <a:blip r:embed="rId94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39" name="Picture 421" descr=""/>
        <xdr:cNvPicPr/>
      </xdr:nvPicPr>
      <xdr:blipFill>
        <a:blip r:embed="rId95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40" name="Picture 422" descr=""/>
        <xdr:cNvPicPr/>
      </xdr:nvPicPr>
      <xdr:blipFill>
        <a:blip r:embed="rId96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41" name="Picture 423" descr=""/>
        <xdr:cNvPicPr/>
      </xdr:nvPicPr>
      <xdr:blipFill>
        <a:blip r:embed="rId97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42" name="Picture 424" descr=""/>
        <xdr:cNvPicPr/>
      </xdr:nvPicPr>
      <xdr:blipFill>
        <a:blip r:embed="rId98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43" name="Picture 425" descr=""/>
        <xdr:cNvPicPr/>
      </xdr:nvPicPr>
      <xdr:blipFill>
        <a:blip r:embed="rId99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44" name="Picture 426" descr=""/>
        <xdr:cNvPicPr/>
      </xdr:nvPicPr>
      <xdr:blipFill>
        <a:blip r:embed="rId100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45" name="Picture 427" descr=""/>
        <xdr:cNvPicPr/>
      </xdr:nvPicPr>
      <xdr:blipFill>
        <a:blip r:embed="rId101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46" name="Picture 428" descr=""/>
        <xdr:cNvPicPr/>
      </xdr:nvPicPr>
      <xdr:blipFill>
        <a:blip r:embed="rId102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47" name="Picture 429" descr=""/>
        <xdr:cNvPicPr/>
      </xdr:nvPicPr>
      <xdr:blipFill>
        <a:blip r:embed="rId103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48" name="Picture 430" descr=""/>
        <xdr:cNvPicPr/>
      </xdr:nvPicPr>
      <xdr:blipFill>
        <a:blip r:embed="rId104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49" name="Picture 431" descr=""/>
        <xdr:cNvPicPr/>
      </xdr:nvPicPr>
      <xdr:blipFill>
        <a:blip r:embed="rId105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50" name="Picture 432" descr=""/>
        <xdr:cNvPicPr/>
      </xdr:nvPicPr>
      <xdr:blipFill>
        <a:blip r:embed="rId106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51" name="Picture 433" descr=""/>
        <xdr:cNvPicPr/>
      </xdr:nvPicPr>
      <xdr:blipFill>
        <a:blip r:embed="rId107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52" name="Picture 434" descr=""/>
        <xdr:cNvPicPr/>
      </xdr:nvPicPr>
      <xdr:blipFill>
        <a:blip r:embed="rId108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53" name="Picture 435" descr=""/>
        <xdr:cNvPicPr/>
      </xdr:nvPicPr>
      <xdr:blipFill>
        <a:blip r:embed="rId109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54" name="Picture 436" descr=""/>
        <xdr:cNvPicPr/>
      </xdr:nvPicPr>
      <xdr:blipFill>
        <a:blip r:embed="rId110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55" name="Picture 437" descr=""/>
        <xdr:cNvPicPr/>
      </xdr:nvPicPr>
      <xdr:blipFill>
        <a:blip r:embed="rId111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56" name="Picture 438" descr=""/>
        <xdr:cNvPicPr/>
      </xdr:nvPicPr>
      <xdr:blipFill>
        <a:blip r:embed="rId112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57" name="Picture 439" descr=""/>
        <xdr:cNvPicPr/>
      </xdr:nvPicPr>
      <xdr:blipFill>
        <a:blip r:embed="rId113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58" name="Picture 440" descr=""/>
        <xdr:cNvPicPr/>
      </xdr:nvPicPr>
      <xdr:blipFill>
        <a:blip r:embed="rId114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59" name="Picture 441" descr=""/>
        <xdr:cNvPicPr/>
      </xdr:nvPicPr>
      <xdr:blipFill>
        <a:blip r:embed="rId115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60" name="Picture 442" descr=""/>
        <xdr:cNvPicPr/>
      </xdr:nvPicPr>
      <xdr:blipFill>
        <a:blip r:embed="rId116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61" name="Picture 443" descr=""/>
        <xdr:cNvPicPr/>
      </xdr:nvPicPr>
      <xdr:blipFill>
        <a:blip r:embed="rId117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62" name="Picture 444" descr=""/>
        <xdr:cNvPicPr/>
      </xdr:nvPicPr>
      <xdr:blipFill>
        <a:blip r:embed="rId118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63" name="Picture 445" descr=""/>
        <xdr:cNvPicPr/>
      </xdr:nvPicPr>
      <xdr:blipFill>
        <a:blip r:embed="rId119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64" name="Picture 446" descr=""/>
        <xdr:cNvPicPr/>
      </xdr:nvPicPr>
      <xdr:blipFill>
        <a:blip r:embed="rId120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65" name="Picture 447" descr=""/>
        <xdr:cNvPicPr/>
      </xdr:nvPicPr>
      <xdr:blipFill>
        <a:blip r:embed="rId121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66" name="Picture 448" descr=""/>
        <xdr:cNvPicPr/>
      </xdr:nvPicPr>
      <xdr:blipFill>
        <a:blip r:embed="rId122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67" name="Picture 449" descr=""/>
        <xdr:cNvPicPr/>
      </xdr:nvPicPr>
      <xdr:blipFill>
        <a:blip r:embed="rId123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68" name="Picture 450" descr=""/>
        <xdr:cNvPicPr/>
      </xdr:nvPicPr>
      <xdr:blipFill>
        <a:blip r:embed="rId124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69" name="Picture 451" descr=""/>
        <xdr:cNvPicPr/>
      </xdr:nvPicPr>
      <xdr:blipFill>
        <a:blip r:embed="rId125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70" name="Picture 452" descr=""/>
        <xdr:cNvPicPr/>
      </xdr:nvPicPr>
      <xdr:blipFill>
        <a:blip r:embed="rId126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71" name="Picture 453" descr=""/>
        <xdr:cNvPicPr/>
      </xdr:nvPicPr>
      <xdr:blipFill>
        <a:blip r:embed="rId127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72" name="Picture 454" descr=""/>
        <xdr:cNvPicPr/>
      </xdr:nvPicPr>
      <xdr:blipFill>
        <a:blip r:embed="rId128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73" name="Picture 455" descr=""/>
        <xdr:cNvPicPr/>
      </xdr:nvPicPr>
      <xdr:blipFill>
        <a:blip r:embed="rId129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74" name="Picture 456" descr=""/>
        <xdr:cNvPicPr/>
      </xdr:nvPicPr>
      <xdr:blipFill>
        <a:blip r:embed="rId130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75" name="Picture 457" descr=""/>
        <xdr:cNvPicPr/>
      </xdr:nvPicPr>
      <xdr:blipFill>
        <a:blip r:embed="rId131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76" name="Picture 458" descr=""/>
        <xdr:cNvPicPr/>
      </xdr:nvPicPr>
      <xdr:blipFill>
        <a:blip r:embed="rId132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77" name="Picture 459" descr=""/>
        <xdr:cNvPicPr/>
      </xdr:nvPicPr>
      <xdr:blipFill>
        <a:blip r:embed="rId133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78" name="Picture 460" descr=""/>
        <xdr:cNvPicPr/>
      </xdr:nvPicPr>
      <xdr:blipFill>
        <a:blip r:embed="rId134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79" name="Picture 461" descr=""/>
        <xdr:cNvPicPr/>
      </xdr:nvPicPr>
      <xdr:blipFill>
        <a:blip r:embed="rId135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80" name="Picture 462" descr=""/>
        <xdr:cNvPicPr/>
      </xdr:nvPicPr>
      <xdr:blipFill>
        <a:blip r:embed="rId136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81" name="Picture 463" descr=""/>
        <xdr:cNvPicPr/>
      </xdr:nvPicPr>
      <xdr:blipFill>
        <a:blip r:embed="rId137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82" name="Picture 464" descr=""/>
        <xdr:cNvPicPr/>
      </xdr:nvPicPr>
      <xdr:blipFill>
        <a:blip r:embed="rId138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83" name="Picture 465" descr=""/>
        <xdr:cNvPicPr/>
      </xdr:nvPicPr>
      <xdr:blipFill>
        <a:blip r:embed="rId139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84" name="Picture 466" descr=""/>
        <xdr:cNvPicPr/>
      </xdr:nvPicPr>
      <xdr:blipFill>
        <a:blip r:embed="rId140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85" name="Picture 467" descr=""/>
        <xdr:cNvPicPr/>
      </xdr:nvPicPr>
      <xdr:blipFill>
        <a:blip r:embed="rId141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86" name="Picture 468" descr=""/>
        <xdr:cNvPicPr/>
      </xdr:nvPicPr>
      <xdr:blipFill>
        <a:blip r:embed="rId142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87" name="Picture 469" descr=""/>
        <xdr:cNvPicPr/>
      </xdr:nvPicPr>
      <xdr:blipFill>
        <a:blip r:embed="rId143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88" name="Picture 470" descr=""/>
        <xdr:cNvPicPr/>
      </xdr:nvPicPr>
      <xdr:blipFill>
        <a:blip r:embed="rId144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89" name="Picture 471" descr=""/>
        <xdr:cNvPicPr/>
      </xdr:nvPicPr>
      <xdr:blipFill>
        <a:blip r:embed="rId145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90" name="Picture 472" descr=""/>
        <xdr:cNvPicPr/>
      </xdr:nvPicPr>
      <xdr:blipFill>
        <a:blip r:embed="rId146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91" name="Picture 473" descr=""/>
        <xdr:cNvPicPr/>
      </xdr:nvPicPr>
      <xdr:blipFill>
        <a:blip r:embed="rId147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92" name="Picture 474" descr=""/>
        <xdr:cNvPicPr/>
      </xdr:nvPicPr>
      <xdr:blipFill>
        <a:blip r:embed="rId148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93" name="Picture 475" descr=""/>
        <xdr:cNvPicPr/>
      </xdr:nvPicPr>
      <xdr:blipFill>
        <a:blip r:embed="rId149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94" name="Picture 476" descr=""/>
        <xdr:cNvPicPr/>
      </xdr:nvPicPr>
      <xdr:blipFill>
        <a:blip r:embed="rId150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95" name="Picture 477" descr=""/>
        <xdr:cNvPicPr/>
      </xdr:nvPicPr>
      <xdr:blipFill>
        <a:blip r:embed="rId151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96" name="Picture 478" descr=""/>
        <xdr:cNvPicPr/>
      </xdr:nvPicPr>
      <xdr:blipFill>
        <a:blip r:embed="rId152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97" name="Picture 479" descr=""/>
        <xdr:cNvPicPr/>
      </xdr:nvPicPr>
      <xdr:blipFill>
        <a:blip r:embed="rId153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298" name="Picture 480" descr=""/>
        <xdr:cNvPicPr/>
      </xdr:nvPicPr>
      <xdr:blipFill>
        <a:blip r:embed="rId154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299" name="Picture 481" descr=""/>
        <xdr:cNvPicPr/>
      </xdr:nvPicPr>
      <xdr:blipFill>
        <a:blip r:embed="rId155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300" name="Picture 482" descr=""/>
        <xdr:cNvPicPr/>
      </xdr:nvPicPr>
      <xdr:blipFill>
        <a:blip r:embed="rId156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01" name="Picture 483" descr=""/>
        <xdr:cNvPicPr/>
      </xdr:nvPicPr>
      <xdr:blipFill>
        <a:blip r:embed="rId157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302" name="Picture 484" descr=""/>
        <xdr:cNvPicPr/>
      </xdr:nvPicPr>
      <xdr:blipFill>
        <a:blip r:embed="rId158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03" name="Picture 485" descr=""/>
        <xdr:cNvPicPr/>
      </xdr:nvPicPr>
      <xdr:blipFill>
        <a:blip r:embed="rId159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304" name="Picture 486" descr=""/>
        <xdr:cNvPicPr/>
      </xdr:nvPicPr>
      <xdr:blipFill>
        <a:blip r:embed="rId160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05" name="Picture 487" descr=""/>
        <xdr:cNvPicPr/>
      </xdr:nvPicPr>
      <xdr:blipFill>
        <a:blip r:embed="rId161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306" name="Picture 488" descr=""/>
        <xdr:cNvPicPr/>
      </xdr:nvPicPr>
      <xdr:blipFill>
        <a:blip r:embed="rId162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07" name="Picture 489" descr=""/>
        <xdr:cNvPicPr/>
      </xdr:nvPicPr>
      <xdr:blipFill>
        <a:blip r:embed="rId163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308" name="Picture 490" descr=""/>
        <xdr:cNvPicPr/>
      </xdr:nvPicPr>
      <xdr:blipFill>
        <a:blip r:embed="rId164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09" name="Picture 491" descr=""/>
        <xdr:cNvPicPr/>
      </xdr:nvPicPr>
      <xdr:blipFill>
        <a:blip r:embed="rId165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10" name="Picture 492" descr=""/>
        <xdr:cNvPicPr/>
      </xdr:nvPicPr>
      <xdr:blipFill>
        <a:blip r:embed="rId166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11" name="Picture 493" descr=""/>
        <xdr:cNvPicPr/>
      </xdr:nvPicPr>
      <xdr:blipFill>
        <a:blip r:embed="rId167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12" name="Picture 494" descr=""/>
        <xdr:cNvPicPr/>
      </xdr:nvPicPr>
      <xdr:blipFill>
        <a:blip r:embed="rId168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13" name="Picture 495" descr=""/>
        <xdr:cNvPicPr/>
      </xdr:nvPicPr>
      <xdr:blipFill>
        <a:blip r:embed="rId169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14" name="Picture 496" descr=""/>
        <xdr:cNvPicPr/>
      </xdr:nvPicPr>
      <xdr:blipFill>
        <a:blip r:embed="rId170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315" name="Picture 497" descr=""/>
        <xdr:cNvPicPr/>
      </xdr:nvPicPr>
      <xdr:blipFill>
        <a:blip r:embed="rId171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16" name="Picture 498" descr=""/>
        <xdr:cNvPicPr/>
      </xdr:nvPicPr>
      <xdr:blipFill>
        <a:blip r:embed="rId172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317" name="Picture 499" descr=""/>
        <xdr:cNvPicPr/>
      </xdr:nvPicPr>
      <xdr:blipFill>
        <a:blip r:embed="rId173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18" name="Picture 500" descr=""/>
        <xdr:cNvPicPr/>
      </xdr:nvPicPr>
      <xdr:blipFill>
        <a:blip r:embed="rId174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319" name="Picture 501" descr=""/>
        <xdr:cNvPicPr/>
      </xdr:nvPicPr>
      <xdr:blipFill>
        <a:blip r:embed="rId175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20" name="Picture 502" descr=""/>
        <xdr:cNvPicPr/>
      </xdr:nvPicPr>
      <xdr:blipFill>
        <a:blip r:embed="rId176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321" name="Picture 503" descr=""/>
        <xdr:cNvPicPr/>
      </xdr:nvPicPr>
      <xdr:blipFill>
        <a:blip r:embed="rId177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22" name="Picture 504" descr=""/>
        <xdr:cNvPicPr/>
      </xdr:nvPicPr>
      <xdr:blipFill>
        <a:blip r:embed="rId178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323" name="Picture 505" descr=""/>
        <xdr:cNvPicPr/>
      </xdr:nvPicPr>
      <xdr:blipFill>
        <a:blip r:embed="rId179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24" name="Picture 506" descr=""/>
        <xdr:cNvPicPr/>
      </xdr:nvPicPr>
      <xdr:blipFill>
        <a:blip r:embed="rId180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325" name="Picture 507" descr=""/>
        <xdr:cNvPicPr/>
      </xdr:nvPicPr>
      <xdr:blipFill>
        <a:blip r:embed="rId181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26" name="Picture 508" descr=""/>
        <xdr:cNvPicPr/>
      </xdr:nvPicPr>
      <xdr:blipFill>
        <a:blip r:embed="rId182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327" name="Picture 509" descr=""/>
        <xdr:cNvPicPr/>
      </xdr:nvPicPr>
      <xdr:blipFill>
        <a:blip r:embed="rId183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28" name="Picture 510" descr=""/>
        <xdr:cNvPicPr/>
      </xdr:nvPicPr>
      <xdr:blipFill>
        <a:blip r:embed="rId184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29" name="Picture 511" descr=""/>
        <xdr:cNvPicPr/>
      </xdr:nvPicPr>
      <xdr:blipFill>
        <a:blip r:embed="rId185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30" name="Picture 512" descr=""/>
        <xdr:cNvPicPr/>
      </xdr:nvPicPr>
      <xdr:blipFill>
        <a:blip r:embed="rId186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31" name="Picture 513" descr=""/>
        <xdr:cNvPicPr/>
      </xdr:nvPicPr>
      <xdr:blipFill>
        <a:blip r:embed="rId187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32" name="Picture 514" descr=""/>
        <xdr:cNvPicPr/>
      </xdr:nvPicPr>
      <xdr:blipFill>
        <a:blip r:embed="rId188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33" name="Picture 515" descr=""/>
        <xdr:cNvPicPr/>
      </xdr:nvPicPr>
      <xdr:blipFill>
        <a:blip r:embed="rId189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334" name="Picture 516" descr=""/>
        <xdr:cNvPicPr/>
      </xdr:nvPicPr>
      <xdr:blipFill>
        <a:blip r:embed="rId190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35" name="Picture 517" descr=""/>
        <xdr:cNvPicPr/>
      </xdr:nvPicPr>
      <xdr:blipFill>
        <a:blip r:embed="rId191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336" name="Picture 518" descr=""/>
        <xdr:cNvPicPr/>
      </xdr:nvPicPr>
      <xdr:blipFill>
        <a:blip r:embed="rId192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37" name="Picture 519" descr=""/>
        <xdr:cNvPicPr/>
      </xdr:nvPicPr>
      <xdr:blipFill>
        <a:blip r:embed="rId193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338" name="Picture 520" descr=""/>
        <xdr:cNvPicPr/>
      </xdr:nvPicPr>
      <xdr:blipFill>
        <a:blip r:embed="rId194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39" name="Picture 521" descr=""/>
        <xdr:cNvPicPr/>
      </xdr:nvPicPr>
      <xdr:blipFill>
        <a:blip r:embed="rId195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340" name="Picture 522" descr=""/>
        <xdr:cNvPicPr/>
      </xdr:nvPicPr>
      <xdr:blipFill>
        <a:blip r:embed="rId196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41" name="Picture 523" descr=""/>
        <xdr:cNvPicPr/>
      </xdr:nvPicPr>
      <xdr:blipFill>
        <a:blip r:embed="rId197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3</xdr:row>
      <xdr:rowOff>0</xdr:rowOff>
    </xdr:from>
    <xdr:to>
      <xdr:col>0</xdr:col>
      <xdr:colOff>1722960</xdr:colOff>
      <xdr:row>157</xdr:row>
      <xdr:rowOff>142920</xdr:rowOff>
    </xdr:to>
    <xdr:pic>
      <xdr:nvPicPr>
        <xdr:cNvPr id="342" name="Picture 524" descr=""/>
        <xdr:cNvPicPr/>
      </xdr:nvPicPr>
      <xdr:blipFill>
        <a:blip r:embed="rId198"/>
        <a:stretch/>
      </xdr:blipFill>
      <xdr:spPr>
        <a:xfrm>
          <a:off x="592920" y="2493648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43" name="Picture 525" descr=""/>
        <xdr:cNvPicPr/>
      </xdr:nvPicPr>
      <xdr:blipFill>
        <a:blip r:embed="rId199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44" name="Picture 526" descr=""/>
        <xdr:cNvPicPr/>
      </xdr:nvPicPr>
      <xdr:blipFill>
        <a:blip r:embed="rId200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45" name="Picture 527" descr=""/>
        <xdr:cNvPicPr/>
      </xdr:nvPicPr>
      <xdr:blipFill>
        <a:blip r:embed="rId201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46" name="Picture 528" descr=""/>
        <xdr:cNvPicPr/>
      </xdr:nvPicPr>
      <xdr:blipFill>
        <a:blip r:embed="rId202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47" name="Picture 529" descr=""/>
        <xdr:cNvPicPr/>
      </xdr:nvPicPr>
      <xdr:blipFill>
        <a:blip r:embed="rId203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48" name="Picture 530" descr=""/>
        <xdr:cNvPicPr/>
      </xdr:nvPicPr>
      <xdr:blipFill>
        <a:blip r:embed="rId204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49" name="Picture 531" descr=""/>
        <xdr:cNvPicPr/>
      </xdr:nvPicPr>
      <xdr:blipFill>
        <a:blip r:embed="rId205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50" name="Picture 532" descr=""/>
        <xdr:cNvPicPr/>
      </xdr:nvPicPr>
      <xdr:blipFill>
        <a:blip r:embed="rId206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51" name="Picture 533" descr=""/>
        <xdr:cNvPicPr/>
      </xdr:nvPicPr>
      <xdr:blipFill>
        <a:blip r:embed="rId207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52" name="Picture 534" descr=""/>
        <xdr:cNvPicPr/>
      </xdr:nvPicPr>
      <xdr:blipFill>
        <a:blip r:embed="rId208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53" name="Picture 535" descr=""/>
        <xdr:cNvPicPr/>
      </xdr:nvPicPr>
      <xdr:blipFill>
        <a:blip r:embed="rId209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54" name="Picture 536" descr=""/>
        <xdr:cNvPicPr/>
      </xdr:nvPicPr>
      <xdr:blipFill>
        <a:blip r:embed="rId210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55" name="Picture 537" descr=""/>
        <xdr:cNvPicPr/>
      </xdr:nvPicPr>
      <xdr:blipFill>
        <a:blip r:embed="rId211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56" name="Picture 538" descr=""/>
        <xdr:cNvPicPr/>
      </xdr:nvPicPr>
      <xdr:blipFill>
        <a:blip r:embed="rId212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357" name="Picture 539" descr=""/>
        <xdr:cNvPicPr/>
      </xdr:nvPicPr>
      <xdr:blipFill>
        <a:blip r:embed="rId213"/>
        <a:stretch/>
      </xdr:blipFill>
      <xdr:spPr>
        <a:xfrm>
          <a:off x="5929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2</xdr:row>
      <xdr:rowOff>0</xdr:rowOff>
    </xdr:from>
    <xdr:to>
      <xdr:col>1</xdr:col>
      <xdr:colOff>20520</xdr:colOff>
      <xdr:row>173</xdr:row>
      <xdr:rowOff>152280</xdr:rowOff>
    </xdr:to>
    <xdr:sp>
      <xdr:nvSpPr>
        <xdr:cNvPr id="358" name="Line 2"/>
        <xdr:cNvSpPr/>
      </xdr:nvSpPr>
      <xdr:spPr>
        <a:xfrm>
          <a:off x="10080" y="27927360"/>
          <a:ext cx="25772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520</xdr:colOff>
      <xdr:row>173</xdr:row>
      <xdr:rowOff>152280</xdr:rowOff>
    </xdr:to>
    <xdr:sp>
      <xdr:nvSpPr>
        <xdr:cNvPr id="359" name="Line 93"/>
        <xdr:cNvSpPr/>
      </xdr:nvSpPr>
      <xdr:spPr>
        <a:xfrm>
          <a:off x="10080" y="27927360"/>
          <a:ext cx="25772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0</xdr:colOff>
      <xdr:row>0</xdr:row>
      <xdr:rowOff>142920</xdr:rowOff>
    </xdr:from>
    <xdr:to>
      <xdr:col>0</xdr:col>
      <xdr:colOff>1724400</xdr:colOff>
      <xdr:row>5</xdr:row>
      <xdr:rowOff>123840</xdr:rowOff>
    </xdr:to>
    <xdr:pic>
      <xdr:nvPicPr>
        <xdr:cNvPr id="360" name="Picture 96" descr=""/>
        <xdr:cNvPicPr/>
      </xdr:nvPicPr>
      <xdr:blipFill>
        <a:blip r:embed="rId1"/>
        <a:stretch/>
      </xdr:blipFill>
      <xdr:spPr>
        <a:xfrm>
          <a:off x="594000" y="14292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920</xdr:colOff>
      <xdr:row>152</xdr:row>
      <xdr:rowOff>19080</xdr:rowOff>
    </xdr:from>
    <xdr:to>
      <xdr:col>0</xdr:col>
      <xdr:colOff>1714320</xdr:colOff>
      <xdr:row>156</xdr:row>
      <xdr:rowOff>161640</xdr:rowOff>
    </xdr:to>
    <xdr:pic>
      <xdr:nvPicPr>
        <xdr:cNvPr id="361" name="Picture 97" descr=""/>
        <xdr:cNvPicPr/>
      </xdr:nvPicPr>
      <xdr:blipFill>
        <a:blip r:embed="rId2"/>
        <a:stretch/>
      </xdr:blipFill>
      <xdr:spPr>
        <a:xfrm>
          <a:off x="583920" y="2463156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0</xdr:row>
      <xdr:rowOff>142920</xdr:rowOff>
    </xdr:from>
    <xdr:to>
      <xdr:col>0</xdr:col>
      <xdr:colOff>1724400</xdr:colOff>
      <xdr:row>5</xdr:row>
      <xdr:rowOff>123840</xdr:rowOff>
    </xdr:to>
    <xdr:pic>
      <xdr:nvPicPr>
        <xdr:cNvPr id="362" name="Picture 98" descr=""/>
        <xdr:cNvPicPr/>
      </xdr:nvPicPr>
      <xdr:blipFill>
        <a:blip r:embed="rId3"/>
        <a:stretch/>
      </xdr:blipFill>
      <xdr:spPr>
        <a:xfrm>
          <a:off x="594000" y="14292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920</xdr:colOff>
      <xdr:row>152</xdr:row>
      <xdr:rowOff>19080</xdr:rowOff>
    </xdr:from>
    <xdr:to>
      <xdr:col>0</xdr:col>
      <xdr:colOff>1714320</xdr:colOff>
      <xdr:row>156</xdr:row>
      <xdr:rowOff>161640</xdr:rowOff>
    </xdr:to>
    <xdr:pic>
      <xdr:nvPicPr>
        <xdr:cNvPr id="363" name="Picture 99" descr=""/>
        <xdr:cNvPicPr/>
      </xdr:nvPicPr>
      <xdr:blipFill>
        <a:blip r:embed="rId4"/>
        <a:stretch/>
      </xdr:blipFill>
      <xdr:spPr>
        <a:xfrm>
          <a:off x="583920" y="2463156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64" name="Line 40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65" name="Line 43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66" name="Line 46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67" name="Line 49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68" name="Line 52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69" name="Line 55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70" name="Line 58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71" name="Line 61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72" name="Line 68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73" name="Line 71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74" name="Line 74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75" name="Line 77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76" name="Line 80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77" name="Line 83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78" name="Line 86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79" name="Line 89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80" name="Line 95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81" name="Line 98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82" name="Line 101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83" name="Line 104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84" name="Line 107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85" name="Line 110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86" name="Line 113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87" name="Line 116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88" name="Line 122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89" name="Line 125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90" name="Line 128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91" name="Line 131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92" name="Line 134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93" name="Line 137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94" name="Line 140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95" name="Line 143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96" name="Line 145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97" name="Line 148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98" name="Line 151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399" name="Line 154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00" name="Line 157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01" name="Line 160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02" name="Line 163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03" name="Line 166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04" name="Line 173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05" name="Line 176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06" name="Line 179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07" name="Line 182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08" name="Line 185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09" name="Line 188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10" name="Line 191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11" name="Line 194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12" name="Line 200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13" name="Line 203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14" name="Line 206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15" name="Line 209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16" name="Line 212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17" name="Line 215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18" name="Line 218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19" name="Line 221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20" name="Line 227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21" name="Line 230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22" name="Line 233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23" name="Line 236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24" name="Line 239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25" name="Line 242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26" name="Line 245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427" name="Line 248"/>
        <xdr:cNvSpPr/>
      </xdr:nvSpPr>
      <xdr:spPr>
        <a:xfrm>
          <a:off x="10080" y="28108440"/>
          <a:ext cx="2577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28" name="Picture 250" descr=""/>
        <xdr:cNvPicPr/>
      </xdr:nvPicPr>
      <xdr:blipFill>
        <a:blip r:embed="rId1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52</xdr:row>
      <xdr:rowOff>75960</xdr:rowOff>
    </xdr:from>
    <xdr:to>
      <xdr:col>0</xdr:col>
      <xdr:colOff>1724400</xdr:colOff>
      <xdr:row>156</xdr:row>
      <xdr:rowOff>142920</xdr:rowOff>
    </xdr:to>
    <xdr:pic>
      <xdr:nvPicPr>
        <xdr:cNvPr id="429" name="Picture 251" descr=""/>
        <xdr:cNvPicPr/>
      </xdr:nvPicPr>
      <xdr:blipFill>
        <a:blip r:embed="rId2"/>
        <a:stretch/>
      </xdr:blipFill>
      <xdr:spPr>
        <a:xfrm>
          <a:off x="594000" y="24841080"/>
          <a:ext cx="113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30" name="Picture 252" descr=""/>
        <xdr:cNvPicPr/>
      </xdr:nvPicPr>
      <xdr:blipFill>
        <a:blip r:embed="rId3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52</xdr:row>
      <xdr:rowOff>75960</xdr:rowOff>
    </xdr:from>
    <xdr:to>
      <xdr:col>0</xdr:col>
      <xdr:colOff>1724400</xdr:colOff>
      <xdr:row>156</xdr:row>
      <xdr:rowOff>142920</xdr:rowOff>
    </xdr:to>
    <xdr:pic>
      <xdr:nvPicPr>
        <xdr:cNvPr id="431" name="Picture 253" descr=""/>
        <xdr:cNvPicPr/>
      </xdr:nvPicPr>
      <xdr:blipFill>
        <a:blip r:embed="rId4"/>
        <a:stretch/>
      </xdr:blipFill>
      <xdr:spPr>
        <a:xfrm>
          <a:off x="594000" y="24841080"/>
          <a:ext cx="113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32" name="Picture 254" descr=""/>
        <xdr:cNvPicPr/>
      </xdr:nvPicPr>
      <xdr:blipFill>
        <a:blip r:embed="rId5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52</xdr:row>
      <xdr:rowOff>75960</xdr:rowOff>
    </xdr:from>
    <xdr:to>
      <xdr:col>0</xdr:col>
      <xdr:colOff>1724400</xdr:colOff>
      <xdr:row>156</xdr:row>
      <xdr:rowOff>142920</xdr:rowOff>
    </xdr:to>
    <xdr:pic>
      <xdr:nvPicPr>
        <xdr:cNvPr id="433" name="Picture 255" descr=""/>
        <xdr:cNvPicPr/>
      </xdr:nvPicPr>
      <xdr:blipFill>
        <a:blip r:embed="rId6"/>
        <a:stretch/>
      </xdr:blipFill>
      <xdr:spPr>
        <a:xfrm>
          <a:off x="594000" y="24841080"/>
          <a:ext cx="113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34" name="Picture 256" descr=""/>
        <xdr:cNvPicPr/>
      </xdr:nvPicPr>
      <xdr:blipFill>
        <a:blip r:embed="rId7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52</xdr:row>
      <xdr:rowOff>75960</xdr:rowOff>
    </xdr:from>
    <xdr:to>
      <xdr:col>0</xdr:col>
      <xdr:colOff>1724400</xdr:colOff>
      <xdr:row>156</xdr:row>
      <xdr:rowOff>142920</xdr:rowOff>
    </xdr:to>
    <xdr:pic>
      <xdr:nvPicPr>
        <xdr:cNvPr id="435" name="Picture 257" descr=""/>
        <xdr:cNvPicPr/>
      </xdr:nvPicPr>
      <xdr:blipFill>
        <a:blip r:embed="rId8"/>
        <a:stretch/>
      </xdr:blipFill>
      <xdr:spPr>
        <a:xfrm>
          <a:off x="594000" y="24841080"/>
          <a:ext cx="113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36" name="Picture 258" descr=""/>
        <xdr:cNvPicPr/>
      </xdr:nvPicPr>
      <xdr:blipFill>
        <a:blip r:embed="rId9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52</xdr:row>
      <xdr:rowOff>75960</xdr:rowOff>
    </xdr:from>
    <xdr:to>
      <xdr:col>0</xdr:col>
      <xdr:colOff>1724400</xdr:colOff>
      <xdr:row>156</xdr:row>
      <xdr:rowOff>142920</xdr:rowOff>
    </xdr:to>
    <xdr:pic>
      <xdr:nvPicPr>
        <xdr:cNvPr id="437" name="Picture 259" descr=""/>
        <xdr:cNvPicPr/>
      </xdr:nvPicPr>
      <xdr:blipFill>
        <a:blip r:embed="rId10"/>
        <a:stretch/>
      </xdr:blipFill>
      <xdr:spPr>
        <a:xfrm>
          <a:off x="594000" y="24841080"/>
          <a:ext cx="113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38" name="Picture 260" descr=""/>
        <xdr:cNvPicPr/>
      </xdr:nvPicPr>
      <xdr:blipFill>
        <a:blip r:embed="rId11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52</xdr:row>
      <xdr:rowOff>75960</xdr:rowOff>
    </xdr:from>
    <xdr:to>
      <xdr:col>0</xdr:col>
      <xdr:colOff>1724400</xdr:colOff>
      <xdr:row>156</xdr:row>
      <xdr:rowOff>142920</xdr:rowOff>
    </xdr:to>
    <xdr:pic>
      <xdr:nvPicPr>
        <xdr:cNvPr id="439" name="Picture 261" descr=""/>
        <xdr:cNvPicPr/>
      </xdr:nvPicPr>
      <xdr:blipFill>
        <a:blip r:embed="rId12"/>
        <a:stretch/>
      </xdr:blipFill>
      <xdr:spPr>
        <a:xfrm>
          <a:off x="594000" y="24841080"/>
          <a:ext cx="113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40" name="Picture 262" descr=""/>
        <xdr:cNvPicPr/>
      </xdr:nvPicPr>
      <xdr:blipFill>
        <a:blip r:embed="rId13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52</xdr:row>
      <xdr:rowOff>75960</xdr:rowOff>
    </xdr:from>
    <xdr:to>
      <xdr:col>0</xdr:col>
      <xdr:colOff>1724400</xdr:colOff>
      <xdr:row>156</xdr:row>
      <xdr:rowOff>142920</xdr:rowOff>
    </xdr:to>
    <xdr:pic>
      <xdr:nvPicPr>
        <xdr:cNvPr id="441" name="Picture 263" descr=""/>
        <xdr:cNvPicPr/>
      </xdr:nvPicPr>
      <xdr:blipFill>
        <a:blip r:embed="rId14"/>
        <a:stretch/>
      </xdr:blipFill>
      <xdr:spPr>
        <a:xfrm>
          <a:off x="594000" y="24841080"/>
          <a:ext cx="113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42" name="Picture 264" descr=""/>
        <xdr:cNvPicPr/>
      </xdr:nvPicPr>
      <xdr:blipFill>
        <a:blip r:embed="rId15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52</xdr:row>
      <xdr:rowOff>75960</xdr:rowOff>
    </xdr:from>
    <xdr:to>
      <xdr:col>0</xdr:col>
      <xdr:colOff>1724400</xdr:colOff>
      <xdr:row>156</xdr:row>
      <xdr:rowOff>142920</xdr:rowOff>
    </xdr:to>
    <xdr:pic>
      <xdr:nvPicPr>
        <xdr:cNvPr id="443" name="Picture 265" descr=""/>
        <xdr:cNvPicPr/>
      </xdr:nvPicPr>
      <xdr:blipFill>
        <a:blip r:embed="rId16"/>
        <a:stretch/>
      </xdr:blipFill>
      <xdr:spPr>
        <a:xfrm>
          <a:off x="594000" y="24841080"/>
          <a:ext cx="113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44" name="Picture 266" descr=""/>
        <xdr:cNvPicPr/>
      </xdr:nvPicPr>
      <xdr:blipFill>
        <a:blip r:embed="rId17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45" name="Picture 267" descr=""/>
        <xdr:cNvPicPr/>
      </xdr:nvPicPr>
      <xdr:blipFill>
        <a:blip r:embed="rId18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46" name="Picture 268" descr=""/>
        <xdr:cNvPicPr/>
      </xdr:nvPicPr>
      <xdr:blipFill>
        <a:blip r:embed="rId19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47" name="Picture 269" descr=""/>
        <xdr:cNvPicPr/>
      </xdr:nvPicPr>
      <xdr:blipFill>
        <a:blip r:embed="rId20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48" name="Picture 270" descr=""/>
        <xdr:cNvPicPr/>
      </xdr:nvPicPr>
      <xdr:blipFill>
        <a:blip r:embed="rId21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49" name="Picture 272" descr=""/>
        <xdr:cNvPicPr/>
      </xdr:nvPicPr>
      <xdr:blipFill>
        <a:blip r:embed="rId22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50" name="Picture 274" descr=""/>
        <xdr:cNvPicPr/>
      </xdr:nvPicPr>
      <xdr:blipFill>
        <a:blip r:embed="rId23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51" name="Picture 276" descr=""/>
        <xdr:cNvPicPr/>
      </xdr:nvPicPr>
      <xdr:blipFill>
        <a:blip r:embed="rId24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52" name="Picture 278" descr=""/>
        <xdr:cNvPicPr/>
      </xdr:nvPicPr>
      <xdr:blipFill>
        <a:blip r:embed="rId25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53" name="Picture 280" descr=""/>
        <xdr:cNvPicPr/>
      </xdr:nvPicPr>
      <xdr:blipFill>
        <a:blip r:embed="rId26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54" name="Picture 282" descr=""/>
        <xdr:cNvPicPr/>
      </xdr:nvPicPr>
      <xdr:blipFill>
        <a:blip r:embed="rId27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55" name="Picture 284" descr=""/>
        <xdr:cNvPicPr/>
      </xdr:nvPicPr>
      <xdr:blipFill>
        <a:blip r:embed="rId28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56" name="Picture 285" descr=""/>
        <xdr:cNvPicPr/>
      </xdr:nvPicPr>
      <xdr:blipFill>
        <a:blip r:embed="rId29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57" name="Picture 286" descr=""/>
        <xdr:cNvPicPr/>
      </xdr:nvPicPr>
      <xdr:blipFill>
        <a:blip r:embed="rId30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58" name="Picture 287" descr=""/>
        <xdr:cNvPicPr/>
      </xdr:nvPicPr>
      <xdr:blipFill>
        <a:blip r:embed="rId31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59" name="Picture 288" descr=""/>
        <xdr:cNvPicPr/>
      </xdr:nvPicPr>
      <xdr:blipFill>
        <a:blip r:embed="rId32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60" name="Picture 289" descr=""/>
        <xdr:cNvPicPr/>
      </xdr:nvPicPr>
      <xdr:blipFill>
        <a:blip r:embed="rId33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61" name="Picture 291" descr=""/>
        <xdr:cNvPicPr/>
      </xdr:nvPicPr>
      <xdr:blipFill>
        <a:blip r:embed="rId34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62" name="Picture 293" descr=""/>
        <xdr:cNvPicPr/>
      </xdr:nvPicPr>
      <xdr:blipFill>
        <a:blip r:embed="rId35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63" name="Picture 295" descr=""/>
        <xdr:cNvPicPr/>
      </xdr:nvPicPr>
      <xdr:blipFill>
        <a:blip r:embed="rId36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64" name="Picture 297" descr=""/>
        <xdr:cNvPicPr/>
      </xdr:nvPicPr>
      <xdr:blipFill>
        <a:blip r:embed="rId37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65" name="Picture 299" descr=""/>
        <xdr:cNvPicPr/>
      </xdr:nvPicPr>
      <xdr:blipFill>
        <a:blip r:embed="rId38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66" name="Picture 301" descr=""/>
        <xdr:cNvPicPr/>
      </xdr:nvPicPr>
      <xdr:blipFill>
        <a:blip r:embed="rId39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67" name="Picture 303" descr=""/>
        <xdr:cNvPicPr/>
      </xdr:nvPicPr>
      <xdr:blipFill>
        <a:blip r:embed="rId40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68" name="Picture 304" descr=""/>
        <xdr:cNvPicPr/>
      </xdr:nvPicPr>
      <xdr:blipFill>
        <a:blip r:embed="rId41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69" name="Picture 305" descr=""/>
        <xdr:cNvPicPr/>
      </xdr:nvPicPr>
      <xdr:blipFill>
        <a:blip r:embed="rId42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70" name="Picture 306" descr=""/>
        <xdr:cNvPicPr/>
      </xdr:nvPicPr>
      <xdr:blipFill>
        <a:blip r:embed="rId43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71" name="Picture 307" descr=""/>
        <xdr:cNvPicPr/>
      </xdr:nvPicPr>
      <xdr:blipFill>
        <a:blip r:embed="rId44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72" name="Picture 308" descr=""/>
        <xdr:cNvPicPr/>
      </xdr:nvPicPr>
      <xdr:blipFill>
        <a:blip r:embed="rId45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73" name="Picture 310" descr=""/>
        <xdr:cNvPicPr/>
      </xdr:nvPicPr>
      <xdr:blipFill>
        <a:blip r:embed="rId46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74" name="Picture 312" descr=""/>
        <xdr:cNvPicPr/>
      </xdr:nvPicPr>
      <xdr:blipFill>
        <a:blip r:embed="rId47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75" name="Picture 314" descr=""/>
        <xdr:cNvPicPr/>
      </xdr:nvPicPr>
      <xdr:blipFill>
        <a:blip r:embed="rId48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76" name="Picture 316" descr=""/>
        <xdr:cNvPicPr/>
      </xdr:nvPicPr>
      <xdr:blipFill>
        <a:blip r:embed="rId49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77" name="Picture 318" descr=""/>
        <xdr:cNvPicPr/>
      </xdr:nvPicPr>
      <xdr:blipFill>
        <a:blip r:embed="rId50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78" name="Picture 320" descr=""/>
        <xdr:cNvPicPr/>
      </xdr:nvPicPr>
      <xdr:blipFill>
        <a:blip r:embed="rId51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79" name="Picture 322" descr=""/>
        <xdr:cNvPicPr/>
      </xdr:nvPicPr>
      <xdr:blipFill>
        <a:blip r:embed="rId52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80" name="Picture 323" descr=""/>
        <xdr:cNvPicPr/>
      </xdr:nvPicPr>
      <xdr:blipFill>
        <a:blip r:embed="rId53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81" name="Picture 325" descr=""/>
        <xdr:cNvPicPr/>
      </xdr:nvPicPr>
      <xdr:blipFill>
        <a:blip r:embed="rId54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82" name="Picture 327" descr=""/>
        <xdr:cNvPicPr/>
      </xdr:nvPicPr>
      <xdr:blipFill>
        <a:blip r:embed="rId55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83" name="Picture 329" descr=""/>
        <xdr:cNvPicPr/>
      </xdr:nvPicPr>
      <xdr:blipFill>
        <a:blip r:embed="rId56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84" name="Picture 331" descr=""/>
        <xdr:cNvPicPr/>
      </xdr:nvPicPr>
      <xdr:blipFill>
        <a:blip r:embed="rId57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85" name="Picture 333" descr=""/>
        <xdr:cNvPicPr/>
      </xdr:nvPicPr>
      <xdr:blipFill>
        <a:blip r:embed="rId58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86" name="Picture 335" descr=""/>
        <xdr:cNvPicPr/>
      </xdr:nvPicPr>
      <xdr:blipFill>
        <a:blip r:embed="rId59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87" name="Picture 337" descr=""/>
        <xdr:cNvPicPr/>
      </xdr:nvPicPr>
      <xdr:blipFill>
        <a:blip r:embed="rId60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88" name="Picture 339" descr=""/>
        <xdr:cNvPicPr/>
      </xdr:nvPicPr>
      <xdr:blipFill>
        <a:blip r:embed="rId61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89" name="Picture 340" descr=""/>
        <xdr:cNvPicPr/>
      </xdr:nvPicPr>
      <xdr:blipFill>
        <a:blip r:embed="rId62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90" name="Picture 341" descr=""/>
        <xdr:cNvPicPr/>
      </xdr:nvPicPr>
      <xdr:blipFill>
        <a:blip r:embed="rId63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91" name="Picture 342" descr=""/>
        <xdr:cNvPicPr/>
      </xdr:nvPicPr>
      <xdr:blipFill>
        <a:blip r:embed="rId64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92" name="Picture 343" descr=""/>
        <xdr:cNvPicPr/>
      </xdr:nvPicPr>
      <xdr:blipFill>
        <a:blip r:embed="rId65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93" name="Picture 345" descr=""/>
        <xdr:cNvPicPr/>
      </xdr:nvPicPr>
      <xdr:blipFill>
        <a:blip r:embed="rId66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94" name="Picture 347" descr=""/>
        <xdr:cNvPicPr/>
      </xdr:nvPicPr>
      <xdr:blipFill>
        <a:blip r:embed="rId67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95" name="Picture 349" descr=""/>
        <xdr:cNvPicPr/>
      </xdr:nvPicPr>
      <xdr:blipFill>
        <a:blip r:embed="rId68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96" name="Picture 351" descr=""/>
        <xdr:cNvPicPr/>
      </xdr:nvPicPr>
      <xdr:blipFill>
        <a:blip r:embed="rId69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97" name="Picture 353" descr=""/>
        <xdr:cNvPicPr/>
      </xdr:nvPicPr>
      <xdr:blipFill>
        <a:blip r:embed="rId70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98" name="Picture 354" descr=""/>
        <xdr:cNvPicPr/>
      </xdr:nvPicPr>
      <xdr:blipFill>
        <a:blip r:embed="rId71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499" name="Picture 355" descr=""/>
        <xdr:cNvPicPr/>
      </xdr:nvPicPr>
      <xdr:blipFill>
        <a:blip r:embed="rId72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00" name="Picture 356" descr=""/>
        <xdr:cNvPicPr/>
      </xdr:nvPicPr>
      <xdr:blipFill>
        <a:blip r:embed="rId73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01" name="Picture 357" descr=""/>
        <xdr:cNvPicPr/>
      </xdr:nvPicPr>
      <xdr:blipFill>
        <a:blip r:embed="rId74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02" name="Picture 358" descr=""/>
        <xdr:cNvPicPr/>
      </xdr:nvPicPr>
      <xdr:blipFill>
        <a:blip r:embed="rId75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03" name="Picture 359" descr=""/>
        <xdr:cNvPicPr/>
      </xdr:nvPicPr>
      <xdr:blipFill>
        <a:blip r:embed="rId76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04" name="Picture 360" descr=""/>
        <xdr:cNvPicPr/>
      </xdr:nvPicPr>
      <xdr:blipFill>
        <a:blip r:embed="rId77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05" name="Picture 361" descr=""/>
        <xdr:cNvPicPr/>
      </xdr:nvPicPr>
      <xdr:blipFill>
        <a:blip r:embed="rId78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06" name="Picture 362" descr=""/>
        <xdr:cNvPicPr/>
      </xdr:nvPicPr>
      <xdr:blipFill>
        <a:blip r:embed="rId79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07" name="Picture 363" descr=""/>
        <xdr:cNvPicPr/>
      </xdr:nvPicPr>
      <xdr:blipFill>
        <a:blip r:embed="rId80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08" name="Picture 364" descr=""/>
        <xdr:cNvPicPr/>
      </xdr:nvPicPr>
      <xdr:blipFill>
        <a:blip r:embed="rId81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09" name="Picture 365" descr=""/>
        <xdr:cNvPicPr/>
      </xdr:nvPicPr>
      <xdr:blipFill>
        <a:blip r:embed="rId82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10" name="Picture 366" descr=""/>
        <xdr:cNvPicPr/>
      </xdr:nvPicPr>
      <xdr:blipFill>
        <a:blip r:embed="rId83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11" name="Picture 367" descr=""/>
        <xdr:cNvPicPr/>
      </xdr:nvPicPr>
      <xdr:blipFill>
        <a:blip r:embed="rId84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12" name="Picture 368" descr=""/>
        <xdr:cNvPicPr/>
      </xdr:nvPicPr>
      <xdr:blipFill>
        <a:blip r:embed="rId85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13" name="Picture 369" descr=""/>
        <xdr:cNvPicPr/>
      </xdr:nvPicPr>
      <xdr:blipFill>
        <a:blip r:embed="rId86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14" name="Picture 370" descr=""/>
        <xdr:cNvPicPr/>
      </xdr:nvPicPr>
      <xdr:blipFill>
        <a:blip r:embed="rId87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15" name="Picture 371" descr=""/>
        <xdr:cNvPicPr/>
      </xdr:nvPicPr>
      <xdr:blipFill>
        <a:blip r:embed="rId88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16" name="Picture 372" descr=""/>
        <xdr:cNvPicPr/>
      </xdr:nvPicPr>
      <xdr:blipFill>
        <a:blip r:embed="rId89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17" name="Picture 373" descr=""/>
        <xdr:cNvPicPr/>
      </xdr:nvPicPr>
      <xdr:blipFill>
        <a:blip r:embed="rId90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18" name="Picture 374" descr=""/>
        <xdr:cNvPicPr/>
      </xdr:nvPicPr>
      <xdr:blipFill>
        <a:blip r:embed="rId91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19" name="Picture 375" descr=""/>
        <xdr:cNvPicPr/>
      </xdr:nvPicPr>
      <xdr:blipFill>
        <a:blip r:embed="rId92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20" name="Picture 376" descr=""/>
        <xdr:cNvPicPr/>
      </xdr:nvPicPr>
      <xdr:blipFill>
        <a:blip r:embed="rId93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21" name="Picture 377" descr=""/>
        <xdr:cNvPicPr/>
      </xdr:nvPicPr>
      <xdr:blipFill>
        <a:blip r:embed="rId94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22" name="Picture 378" descr=""/>
        <xdr:cNvPicPr/>
      </xdr:nvPicPr>
      <xdr:blipFill>
        <a:blip r:embed="rId95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523" name="Picture 379" descr=""/>
        <xdr:cNvPicPr/>
      </xdr:nvPicPr>
      <xdr:blipFill>
        <a:blip r:embed="rId96"/>
        <a:stretch/>
      </xdr:blipFill>
      <xdr:spPr>
        <a:xfrm>
          <a:off x="59400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0880</xdr:colOff>
      <xdr:row>173</xdr:row>
      <xdr:rowOff>152280</xdr:rowOff>
    </xdr:to>
    <xdr:sp>
      <xdr:nvSpPr>
        <xdr:cNvPr id="524" name="Line 12"/>
        <xdr:cNvSpPr/>
      </xdr:nvSpPr>
      <xdr:spPr>
        <a:xfrm>
          <a:off x="9000" y="32356440"/>
          <a:ext cx="30319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0</xdr:row>
      <xdr:rowOff>66240</xdr:rowOff>
    </xdr:from>
    <xdr:to>
      <xdr:col>0</xdr:col>
      <xdr:colOff>1725480</xdr:colOff>
      <xdr:row>5</xdr:row>
      <xdr:rowOff>47520</xdr:rowOff>
    </xdr:to>
    <xdr:pic>
      <xdr:nvPicPr>
        <xdr:cNvPr id="525" name="Picture 16" descr=""/>
        <xdr:cNvPicPr/>
      </xdr:nvPicPr>
      <xdr:blipFill>
        <a:blip r:embed="rId1"/>
        <a:stretch/>
      </xdr:blipFill>
      <xdr:spPr>
        <a:xfrm>
          <a:off x="592920" y="66240"/>
          <a:ext cx="1132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2</xdr:row>
      <xdr:rowOff>66600</xdr:rowOff>
    </xdr:from>
    <xdr:to>
      <xdr:col>0</xdr:col>
      <xdr:colOff>1725480</xdr:colOff>
      <xdr:row>156</xdr:row>
      <xdr:rowOff>56880</xdr:rowOff>
    </xdr:to>
    <xdr:pic>
      <xdr:nvPicPr>
        <xdr:cNvPr id="526" name="Picture 17" descr=""/>
        <xdr:cNvPicPr/>
      </xdr:nvPicPr>
      <xdr:blipFill>
        <a:blip r:embed="rId2"/>
        <a:stretch/>
      </xdr:blipFill>
      <xdr:spPr>
        <a:xfrm>
          <a:off x="592920" y="28689120"/>
          <a:ext cx="1132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72</xdr:row>
      <xdr:rowOff>0</xdr:rowOff>
    </xdr:from>
    <xdr:to>
      <xdr:col>1</xdr:col>
      <xdr:colOff>20520</xdr:colOff>
      <xdr:row>173</xdr:row>
      <xdr:rowOff>152280</xdr:rowOff>
    </xdr:to>
    <xdr:sp>
      <xdr:nvSpPr>
        <xdr:cNvPr id="527" name="Line 1"/>
        <xdr:cNvSpPr/>
      </xdr:nvSpPr>
      <xdr:spPr>
        <a:xfrm>
          <a:off x="9360" y="32213520"/>
          <a:ext cx="31924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80</xdr:colOff>
      <xdr:row>0</xdr:row>
      <xdr:rowOff>66240</xdr:rowOff>
    </xdr:from>
    <xdr:to>
      <xdr:col>0</xdr:col>
      <xdr:colOff>1724400</xdr:colOff>
      <xdr:row>5</xdr:row>
      <xdr:rowOff>47520</xdr:rowOff>
    </xdr:to>
    <xdr:pic>
      <xdr:nvPicPr>
        <xdr:cNvPr id="528" name="Picture 5" descr=""/>
        <xdr:cNvPicPr/>
      </xdr:nvPicPr>
      <xdr:blipFill>
        <a:blip r:embed="rId1"/>
        <a:stretch/>
      </xdr:blipFill>
      <xdr:spPr>
        <a:xfrm>
          <a:off x="593280" y="66240"/>
          <a:ext cx="1131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52</xdr:row>
      <xdr:rowOff>66960</xdr:rowOff>
    </xdr:from>
    <xdr:to>
      <xdr:col>0</xdr:col>
      <xdr:colOff>1724400</xdr:colOff>
      <xdr:row>156</xdr:row>
      <xdr:rowOff>95040</xdr:rowOff>
    </xdr:to>
    <xdr:pic>
      <xdr:nvPicPr>
        <xdr:cNvPr id="529" name="Picture 6" descr=""/>
        <xdr:cNvPicPr/>
      </xdr:nvPicPr>
      <xdr:blipFill>
        <a:blip r:embed="rId2"/>
        <a:stretch/>
      </xdr:blipFill>
      <xdr:spPr>
        <a:xfrm>
          <a:off x="593280" y="28622880"/>
          <a:ext cx="1131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530" name="Line 2"/>
        <xdr:cNvSpPr/>
      </xdr:nvSpPr>
      <xdr:spPr>
        <a:xfrm>
          <a:off x="9000" y="32365800"/>
          <a:ext cx="31222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440</xdr:colOff>
      <xdr:row>0</xdr:row>
      <xdr:rowOff>95400</xdr:rowOff>
    </xdr:from>
    <xdr:to>
      <xdr:col>0</xdr:col>
      <xdr:colOff>1725480</xdr:colOff>
      <xdr:row>5</xdr:row>
      <xdr:rowOff>75960</xdr:rowOff>
    </xdr:to>
    <xdr:pic>
      <xdr:nvPicPr>
        <xdr:cNvPr id="531" name="Picture 5" descr=""/>
        <xdr:cNvPicPr/>
      </xdr:nvPicPr>
      <xdr:blipFill>
        <a:blip r:embed="rId1"/>
        <a:stretch/>
      </xdr:blipFill>
      <xdr:spPr>
        <a:xfrm>
          <a:off x="595440" y="95400"/>
          <a:ext cx="11300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5440</xdr:colOff>
      <xdr:row>152</xdr:row>
      <xdr:rowOff>57240</xdr:rowOff>
    </xdr:from>
    <xdr:to>
      <xdr:col>0</xdr:col>
      <xdr:colOff>1725480</xdr:colOff>
      <xdr:row>156</xdr:row>
      <xdr:rowOff>85320</xdr:rowOff>
    </xdr:to>
    <xdr:pic>
      <xdr:nvPicPr>
        <xdr:cNvPr id="532" name="Picture 6" descr=""/>
        <xdr:cNvPicPr/>
      </xdr:nvPicPr>
      <xdr:blipFill>
        <a:blip r:embed="rId2"/>
        <a:stretch/>
      </xdr:blipFill>
      <xdr:spPr>
        <a:xfrm>
          <a:off x="595440" y="28613160"/>
          <a:ext cx="11300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720</xdr:rowOff>
    </xdr:from>
    <xdr:to>
      <xdr:col>1</xdr:col>
      <xdr:colOff>127080</xdr:colOff>
      <xdr:row>14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800000"/>
          <a:ext cx="906120" cy="695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533" name="Line 1"/>
        <xdr:cNvSpPr/>
      </xdr:nvSpPr>
      <xdr:spPr>
        <a:xfrm>
          <a:off x="9000" y="32328000"/>
          <a:ext cx="3132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0</xdr:row>
      <xdr:rowOff>95400</xdr:rowOff>
    </xdr:from>
    <xdr:to>
      <xdr:col>0</xdr:col>
      <xdr:colOff>1725120</xdr:colOff>
      <xdr:row>5</xdr:row>
      <xdr:rowOff>75960</xdr:rowOff>
    </xdr:to>
    <xdr:pic>
      <xdr:nvPicPr>
        <xdr:cNvPr id="534" name="Picture 4" descr=""/>
        <xdr:cNvPicPr/>
      </xdr:nvPicPr>
      <xdr:blipFill>
        <a:blip r:embed="rId1"/>
        <a:stretch/>
      </xdr:blipFill>
      <xdr:spPr>
        <a:xfrm>
          <a:off x="594360" y="95400"/>
          <a:ext cx="1130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152</xdr:row>
      <xdr:rowOff>95400</xdr:rowOff>
    </xdr:from>
    <xdr:to>
      <xdr:col>0</xdr:col>
      <xdr:colOff>1725120</xdr:colOff>
      <xdr:row>156</xdr:row>
      <xdr:rowOff>123480</xdr:rowOff>
    </xdr:to>
    <xdr:pic>
      <xdr:nvPicPr>
        <xdr:cNvPr id="535" name="Picture 5" descr=""/>
        <xdr:cNvPicPr/>
      </xdr:nvPicPr>
      <xdr:blipFill>
        <a:blip r:embed="rId2"/>
        <a:stretch/>
      </xdr:blipFill>
      <xdr:spPr>
        <a:xfrm>
          <a:off x="594360" y="28651320"/>
          <a:ext cx="1130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536" name="Line 1"/>
        <xdr:cNvSpPr/>
      </xdr:nvSpPr>
      <xdr:spPr>
        <a:xfrm>
          <a:off x="9000" y="32328000"/>
          <a:ext cx="30416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720</xdr:colOff>
      <xdr:row>0</xdr:row>
      <xdr:rowOff>95400</xdr:rowOff>
    </xdr:from>
    <xdr:to>
      <xdr:col>0</xdr:col>
      <xdr:colOff>1725120</xdr:colOff>
      <xdr:row>5</xdr:row>
      <xdr:rowOff>75960</xdr:rowOff>
    </xdr:to>
    <xdr:pic>
      <xdr:nvPicPr>
        <xdr:cNvPr id="537" name="Picture 4" descr=""/>
        <xdr:cNvPicPr/>
      </xdr:nvPicPr>
      <xdr:blipFill>
        <a:blip r:embed="rId1"/>
        <a:stretch/>
      </xdr:blipFill>
      <xdr:spPr>
        <a:xfrm>
          <a:off x="594720" y="95400"/>
          <a:ext cx="1130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52</xdr:row>
      <xdr:rowOff>95400</xdr:rowOff>
    </xdr:from>
    <xdr:to>
      <xdr:col>0</xdr:col>
      <xdr:colOff>1725120</xdr:colOff>
      <xdr:row>156</xdr:row>
      <xdr:rowOff>123480</xdr:rowOff>
    </xdr:to>
    <xdr:pic>
      <xdr:nvPicPr>
        <xdr:cNvPr id="538" name="Picture 5" descr=""/>
        <xdr:cNvPicPr/>
      </xdr:nvPicPr>
      <xdr:blipFill>
        <a:blip r:embed="rId2"/>
        <a:stretch/>
      </xdr:blipFill>
      <xdr:spPr>
        <a:xfrm>
          <a:off x="594720" y="28651320"/>
          <a:ext cx="11304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1600</xdr:colOff>
      <xdr:row>173</xdr:row>
      <xdr:rowOff>152280</xdr:rowOff>
    </xdr:to>
    <xdr:sp>
      <xdr:nvSpPr>
        <xdr:cNvPr id="539" name="Line 2"/>
        <xdr:cNvSpPr/>
      </xdr:nvSpPr>
      <xdr:spPr>
        <a:xfrm>
          <a:off x="9000" y="32270760"/>
          <a:ext cx="30326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0</xdr:row>
      <xdr:rowOff>95400</xdr:rowOff>
    </xdr:from>
    <xdr:to>
      <xdr:col>0</xdr:col>
      <xdr:colOff>1725480</xdr:colOff>
      <xdr:row>5</xdr:row>
      <xdr:rowOff>75960</xdr:rowOff>
    </xdr:to>
    <xdr:pic>
      <xdr:nvPicPr>
        <xdr:cNvPr id="540" name="Picture 6" descr=""/>
        <xdr:cNvPicPr/>
      </xdr:nvPicPr>
      <xdr:blipFill>
        <a:blip r:embed="rId1"/>
        <a:stretch/>
      </xdr:blipFill>
      <xdr:spPr>
        <a:xfrm>
          <a:off x="592920" y="95400"/>
          <a:ext cx="1132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2</xdr:row>
      <xdr:rowOff>95400</xdr:rowOff>
    </xdr:from>
    <xdr:to>
      <xdr:col>0</xdr:col>
      <xdr:colOff>1725480</xdr:colOff>
      <xdr:row>156</xdr:row>
      <xdr:rowOff>123480</xdr:rowOff>
    </xdr:to>
    <xdr:pic>
      <xdr:nvPicPr>
        <xdr:cNvPr id="541" name="Picture 7" descr=""/>
        <xdr:cNvPicPr/>
      </xdr:nvPicPr>
      <xdr:blipFill>
        <a:blip r:embed="rId2"/>
        <a:stretch/>
      </xdr:blipFill>
      <xdr:spPr>
        <a:xfrm>
          <a:off x="592920" y="28651320"/>
          <a:ext cx="1132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172</xdr:row>
      <xdr:rowOff>0</xdr:rowOff>
    </xdr:from>
    <xdr:to>
      <xdr:col>1</xdr:col>
      <xdr:colOff>21600</xdr:colOff>
      <xdr:row>173</xdr:row>
      <xdr:rowOff>152280</xdr:rowOff>
    </xdr:to>
    <xdr:sp>
      <xdr:nvSpPr>
        <xdr:cNvPr id="542" name="Line 8"/>
        <xdr:cNvSpPr/>
      </xdr:nvSpPr>
      <xdr:spPr>
        <a:xfrm>
          <a:off x="9000" y="32270760"/>
          <a:ext cx="30326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0</xdr:row>
      <xdr:rowOff>95400</xdr:rowOff>
    </xdr:from>
    <xdr:to>
      <xdr:col>0</xdr:col>
      <xdr:colOff>1725480</xdr:colOff>
      <xdr:row>5</xdr:row>
      <xdr:rowOff>75960</xdr:rowOff>
    </xdr:to>
    <xdr:pic>
      <xdr:nvPicPr>
        <xdr:cNvPr id="543" name="Picture 9" descr=""/>
        <xdr:cNvPicPr/>
      </xdr:nvPicPr>
      <xdr:blipFill>
        <a:blip r:embed="rId3"/>
        <a:stretch/>
      </xdr:blipFill>
      <xdr:spPr>
        <a:xfrm>
          <a:off x="592920" y="95400"/>
          <a:ext cx="1132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2</xdr:row>
      <xdr:rowOff>95400</xdr:rowOff>
    </xdr:from>
    <xdr:to>
      <xdr:col>0</xdr:col>
      <xdr:colOff>1725480</xdr:colOff>
      <xdr:row>156</xdr:row>
      <xdr:rowOff>123480</xdr:rowOff>
    </xdr:to>
    <xdr:pic>
      <xdr:nvPicPr>
        <xdr:cNvPr id="544" name="Picture 10" descr=""/>
        <xdr:cNvPicPr/>
      </xdr:nvPicPr>
      <xdr:blipFill>
        <a:blip r:embed="rId4"/>
        <a:stretch/>
      </xdr:blipFill>
      <xdr:spPr>
        <a:xfrm>
          <a:off x="592920" y="28651320"/>
          <a:ext cx="1132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545" name="Line 2"/>
        <xdr:cNvSpPr/>
      </xdr:nvSpPr>
      <xdr:spPr>
        <a:xfrm>
          <a:off x="9000" y="32328000"/>
          <a:ext cx="30715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720</xdr:colOff>
      <xdr:row>0</xdr:row>
      <xdr:rowOff>95400</xdr:rowOff>
    </xdr:from>
    <xdr:to>
      <xdr:col>0</xdr:col>
      <xdr:colOff>1724400</xdr:colOff>
      <xdr:row>5</xdr:row>
      <xdr:rowOff>75960</xdr:rowOff>
    </xdr:to>
    <xdr:pic>
      <xdr:nvPicPr>
        <xdr:cNvPr id="546" name="Picture 5" descr=""/>
        <xdr:cNvPicPr/>
      </xdr:nvPicPr>
      <xdr:blipFill>
        <a:blip r:embed="rId1"/>
        <a:stretch/>
      </xdr:blipFill>
      <xdr:spPr>
        <a:xfrm>
          <a:off x="594720" y="95400"/>
          <a:ext cx="11296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52</xdr:row>
      <xdr:rowOff>95400</xdr:rowOff>
    </xdr:from>
    <xdr:to>
      <xdr:col>0</xdr:col>
      <xdr:colOff>1724400</xdr:colOff>
      <xdr:row>156</xdr:row>
      <xdr:rowOff>123480</xdr:rowOff>
    </xdr:to>
    <xdr:pic>
      <xdr:nvPicPr>
        <xdr:cNvPr id="547" name="Picture 6" descr=""/>
        <xdr:cNvPicPr/>
      </xdr:nvPicPr>
      <xdr:blipFill>
        <a:blip r:embed="rId2"/>
        <a:stretch/>
      </xdr:blipFill>
      <xdr:spPr>
        <a:xfrm>
          <a:off x="594720" y="28651320"/>
          <a:ext cx="11296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72</xdr:row>
      <xdr:rowOff>0</xdr:rowOff>
    </xdr:from>
    <xdr:to>
      <xdr:col>1</xdr:col>
      <xdr:colOff>21240</xdr:colOff>
      <xdr:row>173</xdr:row>
      <xdr:rowOff>152640</xdr:rowOff>
    </xdr:to>
    <xdr:sp>
      <xdr:nvSpPr>
        <xdr:cNvPr id="548" name="Line 2"/>
        <xdr:cNvSpPr/>
      </xdr:nvSpPr>
      <xdr:spPr>
        <a:xfrm>
          <a:off x="8640" y="32328000"/>
          <a:ext cx="29926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0</xdr:row>
      <xdr:rowOff>95400</xdr:rowOff>
    </xdr:from>
    <xdr:to>
      <xdr:col>0</xdr:col>
      <xdr:colOff>1725840</xdr:colOff>
      <xdr:row>5</xdr:row>
      <xdr:rowOff>75960</xdr:rowOff>
    </xdr:to>
    <xdr:pic>
      <xdr:nvPicPr>
        <xdr:cNvPr id="549" name="Picture 5" descr=""/>
        <xdr:cNvPicPr/>
      </xdr:nvPicPr>
      <xdr:blipFill>
        <a:blip r:embed="rId1"/>
        <a:stretch/>
      </xdr:blipFill>
      <xdr:spPr>
        <a:xfrm>
          <a:off x="593640" y="95400"/>
          <a:ext cx="1132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152</xdr:row>
      <xdr:rowOff>95400</xdr:rowOff>
    </xdr:from>
    <xdr:to>
      <xdr:col>0</xdr:col>
      <xdr:colOff>1725840</xdr:colOff>
      <xdr:row>156</xdr:row>
      <xdr:rowOff>123480</xdr:rowOff>
    </xdr:to>
    <xdr:pic>
      <xdr:nvPicPr>
        <xdr:cNvPr id="550" name="Picture 6" descr=""/>
        <xdr:cNvPicPr/>
      </xdr:nvPicPr>
      <xdr:blipFill>
        <a:blip r:embed="rId2"/>
        <a:stretch/>
      </xdr:blipFill>
      <xdr:spPr>
        <a:xfrm>
          <a:off x="593640" y="28651320"/>
          <a:ext cx="1132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551" name="Line 1"/>
        <xdr:cNvSpPr/>
      </xdr:nvSpPr>
      <xdr:spPr>
        <a:xfrm>
          <a:off x="9000" y="32328000"/>
          <a:ext cx="3031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552" name="Line 6"/>
        <xdr:cNvSpPr/>
      </xdr:nvSpPr>
      <xdr:spPr>
        <a:xfrm>
          <a:off x="9000" y="32328000"/>
          <a:ext cx="3031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0</xdr:row>
      <xdr:rowOff>95400</xdr:rowOff>
    </xdr:from>
    <xdr:to>
      <xdr:col>0</xdr:col>
      <xdr:colOff>1725480</xdr:colOff>
      <xdr:row>5</xdr:row>
      <xdr:rowOff>75960</xdr:rowOff>
    </xdr:to>
    <xdr:pic>
      <xdr:nvPicPr>
        <xdr:cNvPr id="553" name="Picture 9" descr=""/>
        <xdr:cNvPicPr/>
      </xdr:nvPicPr>
      <xdr:blipFill>
        <a:blip r:embed="rId1"/>
        <a:stretch/>
      </xdr:blipFill>
      <xdr:spPr>
        <a:xfrm>
          <a:off x="592920" y="95400"/>
          <a:ext cx="1132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2</xdr:row>
      <xdr:rowOff>95400</xdr:rowOff>
    </xdr:from>
    <xdr:to>
      <xdr:col>0</xdr:col>
      <xdr:colOff>1725480</xdr:colOff>
      <xdr:row>156</xdr:row>
      <xdr:rowOff>123480</xdr:rowOff>
    </xdr:to>
    <xdr:pic>
      <xdr:nvPicPr>
        <xdr:cNvPr id="554" name="Picture 10" descr=""/>
        <xdr:cNvPicPr/>
      </xdr:nvPicPr>
      <xdr:blipFill>
        <a:blip r:embed="rId2"/>
        <a:stretch/>
      </xdr:blipFill>
      <xdr:spPr>
        <a:xfrm>
          <a:off x="592920" y="28651320"/>
          <a:ext cx="1132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0</xdr:row>
      <xdr:rowOff>95400</xdr:rowOff>
    </xdr:from>
    <xdr:to>
      <xdr:col>0</xdr:col>
      <xdr:colOff>1725480</xdr:colOff>
      <xdr:row>5</xdr:row>
      <xdr:rowOff>75960</xdr:rowOff>
    </xdr:to>
    <xdr:pic>
      <xdr:nvPicPr>
        <xdr:cNvPr id="555" name="Picture 11" descr=""/>
        <xdr:cNvPicPr/>
      </xdr:nvPicPr>
      <xdr:blipFill>
        <a:blip r:embed="rId3"/>
        <a:stretch/>
      </xdr:blipFill>
      <xdr:spPr>
        <a:xfrm>
          <a:off x="592920" y="95400"/>
          <a:ext cx="1132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2</xdr:row>
      <xdr:rowOff>95400</xdr:rowOff>
    </xdr:from>
    <xdr:to>
      <xdr:col>0</xdr:col>
      <xdr:colOff>1725480</xdr:colOff>
      <xdr:row>156</xdr:row>
      <xdr:rowOff>123480</xdr:rowOff>
    </xdr:to>
    <xdr:pic>
      <xdr:nvPicPr>
        <xdr:cNvPr id="556" name="Picture 12" descr=""/>
        <xdr:cNvPicPr/>
      </xdr:nvPicPr>
      <xdr:blipFill>
        <a:blip r:embed="rId4"/>
        <a:stretch/>
      </xdr:blipFill>
      <xdr:spPr>
        <a:xfrm>
          <a:off x="592920" y="28651320"/>
          <a:ext cx="1132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557" name="Line 2"/>
        <xdr:cNvSpPr/>
      </xdr:nvSpPr>
      <xdr:spPr>
        <a:xfrm>
          <a:off x="9000" y="28575000"/>
          <a:ext cx="30823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0</xdr:row>
      <xdr:rowOff>123840</xdr:rowOff>
    </xdr:from>
    <xdr:to>
      <xdr:col>0</xdr:col>
      <xdr:colOff>1724040</xdr:colOff>
      <xdr:row>5</xdr:row>
      <xdr:rowOff>105120</xdr:rowOff>
    </xdr:to>
    <xdr:pic>
      <xdr:nvPicPr>
        <xdr:cNvPr id="558" name="Picture 5" descr=""/>
        <xdr:cNvPicPr/>
      </xdr:nvPicPr>
      <xdr:blipFill>
        <a:blip r:embed="rId1"/>
        <a:stretch/>
      </xdr:blipFill>
      <xdr:spPr>
        <a:xfrm>
          <a:off x="593640" y="123840"/>
          <a:ext cx="11304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152</xdr:row>
      <xdr:rowOff>123480</xdr:rowOff>
    </xdr:from>
    <xdr:to>
      <xdr:col>0</xdr:col>
      <xdr:colOff>1724040</xdr:colOff>
      <xdr:row>156</xdr:row>
      <xdr:rowOff>152640</xdr:rowOff>
    </xdr:to>
    <xdr:pic>
      <xdr:nvPicPr>
        <xdr:cNvPr id="559" name="Picture 6" descr=""/>
        <xdr:cNvPicPr/>
      </xdr:nvPicPr>
      <xdr:blipFill>
        <a:blip r:embed="rId2"/>
        <a:stretch/>
      </xdr:blipFill>
      <xdr:spPr>
        <a:xfrm>
          <a:off x="593640" y="25012440"/>
          <a:ext cx="11304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0520</xdr:colOff>
      <xdr:row>173</xdr:row>
      <xdr:rowOff>152280</xdr:rowOff>
    </xdr:to>
    <xdr:sp>
      <xdr:nvSpPr>
        <xdr:cNvPr id="560" name="Line 1"/>
        <xdr:cNvSpPr/>
      </xdr:nvSpPr>
      <xdr:spPr>
        <a:xfrm>
          <a:off x="9000" y="32166000"/>
          <a:ext cx="30520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680</xdr:colOff>
      <xdr:row>0</xdr:row>
      <xdr:rowOff>66240</xdr:rowOff>
    </xdr:from>
    <xdr:to>
      <xdr:col>0</xdr:col>
      <xdr:colOff>1170000</xdr:colOff>
      <xdr:row>5</xdr:row>
      <xdr:rowOff>47520</xdr:rowOff>
    </xdr:to>
    <xdr:pic>
      <xdr:nvPicPr>
        <xdr:cNvPr id="561" name="Picture 4" descr=""/>
        <xdr:cNvPicPr/>
      </xdr:nvPicPr>
      <xdr:blipFill>
        <a:blip r:embed="rId1"/>
        <a:stretch/>
      </xdr:blipFill>
      <xdr:spPr>
        <a:xfrm>
          <a:off x="121680" y="66240"/>
          <a:ext cx="1048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152</xdr:row>
      <xdr:rowOff>95400</xdr:rowOff>
    </xdr:from>
    <xdr:to>
      <xdr:col>0</xdr:col>
      <xdr:colOff>1725120</xdr:colOff>
      <xdr:row>156</xdr:row>
      <xdr:rowOff>123480</xdr:rowOff>
    </xdr:to>
    <xdr:pic>
      <xdr:nvPicPr>
        <xdr:cNvPr id="562" name="Picture 5" descr=""/>
        <xdr:cNvPicPr/>
      </xdr:nvPicPr>
      <xdr:blipFill>
        <a:blip r:embed="rId2"/>
        <a:stretch/>
      </xdr:blipFill>
      <xdr:spPr>
        <a:xfrm>
          <a:off x="594000" y="28489320"/>
          <a:ext cx="1131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563" name="Line 1"/>
        <xdr:cNvSpPr/>
      </xdr:nvSpPr>
      <xdr:spPr>
        <a:xfrm>
          <a:off x="9000" y="32328000"/>
          <a:ext cx="30621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0</xdr:row>
      <xdr:rowOff>95400</xdr:rowOff>
    </xdr:from>
    <xdr:to>
      <xdr:col>0</xdr:col>
      <xdr:colOff>1724760</xdr:colOff>
      <xdr:row>5</xdr:row>
      <xdr:rowOff>75960</xdr:rowOff>
    </xdr:to>
    <xdr:pic>
      <xdr:nvPicPr>
        <xdr:cNvPr id="564" name="Picture 4" descr=""/>
        <xdr:cNvPicPr/>
      </xdr:nvPicPr>
      <xdr:blipFill>
        <a:blip r:embed="rId1"/>
        <a:stretch/>
      </xdr:blipFill>
      <xdr:spPr>
        <a:xfrm>
          <a:off x="592920" y="95400"/>
          <a:ext cx="11318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2</xdr:row>
      <xdr:rowOff>95400</xdr:rowOff>
    </xdr:from>
    <xdr:to>
      <xdr:col>0</xdr:col>
      <xdr:colOff>1724760</xdr:colOff>
      <xdr:row>156</xdr:row>
      <xdr:rowOff>123480</xdr:rowOff>
    </xdr:to>
    <xdr:pic>
      <xdr:nvPicPr>
        <xdr:cNvPr id="565" name="Picture 5" descr=""/>
        <xdr:cNvPicPr/>
      </xdr:nvPicPr>
      <xdr:blipFill>
        <a:blip r:embed="rId2"/>
        <a:stretch/>
      </xdr:blipFill>
      <xdr:spPr>
        <a:xfrm>
          <a:off x="592920" y="28651320"/>
          <a:ext cx="11318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566" name="Line 1"/>
        <xdr:cNvSpPr/>
      </xdr:nvSpPr>
      <xdr:spPr>
        <a:xfrm>
          <a:off x="8640" y="32328000"/>
          <a:ext cx="29919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0</xdr:row>
      <xdr:rowOff>95400</xdr:rowOff>
    </xdr:from>
    <xdr:to>
      <xdr:col>0</xdr:col>
      <xdr:colOff>1725840</xdr:colOff>
      <xdr:row>5</xdr:row>
      <xdr:rowOff>75960</xdr:rowOff>
    </xdr:to>
    <xdr:pic>
      <xdr:nvPicPr>
        <xdr:cNvPr id="567" name="Picture 6" descr=""/>
        <xdr:cNvPicPr/>
      </xdr:nvPicPr>
      <xdr:blipFill>
        <a:blip r:embed="rId1"/>
        <a:stretch/>
      </xdr:blipFill>
      <xdr:spPr>
        <a:xfrm>
          <a:off x="593640" y="95400"/>
          <a:ext cx="1132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152</xdr:row>
      <xdr:rowOff>95400</xdr:rowOff>
    </xdr:from>
    <xdr:to>
      <xdr:col>0</xdr:col>
      <xdr:colOff>1725840</xdr:colOff>
      <xdr:row>156</xdr:row>
      <xdr:rowOff>123480</xdr:rowOff>
    </xdr:to>
    <xdr:pic>
      <xdr:nvPicPr>
        <xdr:cNvPr id="568" name="Picture 7" descr=""/>
        <xdr:cNvPicPr/>
      </xdr:nvPicPr>
      <xdr:blipFill>
        <a:blip r:embed="rId2"/>
        <a:stretch/>
      </xdr:blipFill>
      <xdr:spPr>
        <a:xfrm>
          <a:off x="593640" y="28651320"/>
          <a:ext cx="1132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47520</xdr:rowOff>
    </xdr:from>
    <xdr:to>
      <xdr:col>0</xdr:col>
      <xdr:colOff>1128600</xdr:colOff>
      <xdr:row>11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019160"/>
          <a:ext cx="1128600" cy="695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0880</xdr:colOff>
      <xdr:row>173</xdr:row>
      <xdr:rowOff>152640</xdr:rowOff>
    </xdr:to>
    <xdr:sp>
      <xdr:nvSpPr>
        <xdr:cNvPr id="569" name="Line 1"/>
        <xdr:cNvSpPr/>
      </xdr:nvSpPr>
      <xdr:spPr>
        <a:xfrm>
          <a:off x="9000" y="32613480"/>
          <a:ext cx="30819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1</xdr:row>
      <xdr:rowOff>0</xdr:rowOff>
    </xdr:from>
    <xdr:to>
      <xdr:col>0</xdr:col>
      <xdr:colOff>1724040</xdr:colOff>
      <xdr:row>5</xdr:row>
      <xdr:rowOff>142920</xdr:rowOff>
    </xdr:to>
    <xdr:pic>
      <xdr:nvPicPr>
        <xdr:cNvPr id="570" name="Picture 4" descr=""/>
        <xdr:cNvPicPr/>
      </xdr:nvPicPr>
      <xdr:blipFill>
        <a:blip r:embed="rId1"/>
        <a:stretch/>
      </xdr:blipFill>
      <xdr:spPr>
        <a:xfrm>
          <a:off x="593640" y="16200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152</xdr:row>
      <xdr:rowOff>0</xdr:rowOff>
    </xdr:from>
    <xdr:to>
      <xdr:col>0</xdr:col>
      <xdr:colOff>1724040</xdr:colOff>
      <xdr:row>156</xdr:row>
      <xdr:rowOff>28080</xdr:rowOff>
    </xdr:to>
    <xdr:pic>
      <xdr:nvPicPr>
        <xdr:cNvPr id="571" name="Picture 5" descr=""/>
        <xdr:cNvPicPr/>
      </xdr:nvPicPr>
      <xdr:blipFill>
        <a:blip r:embed="rId2"/>
        <a:stretch/>
      </xdr:blipFill>
      <xdr:spPr>
        <a:xfrm>
          <a:off x="593640" y="28841760"/>
          <a:ext cx="11304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572" name="Line 1"/>
        <xdr:cNvSpPr/>
      </xdr:nvSpPr>
      <xdr:spPr>
        <a:xfrm>
          <a:off x="8640" y="32328000"/>
          <a:ext cx="29919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0</xdr:row>
      <xdr:rowOff>95400</xdr:rowOff>
    </xdr:from>
    <xdr:to>
      <xdr:col>0</xdr:col>
      <xdr:colOff>1725840</xdr:colOff>
      <xdr:row>5</xdr:row>
      <xdr:rowOff>75960</xdr:rowOff>
    </xdr:to>
    <xdr:pic>
      <xdr:nvPicPr>
        <xdr:cNvPr id="573" name="Picture 6" descr=""/>
        <xdr:cNvPicPr/>
      </xdr:nvPicPr>
      <xdr:blipFill>
        <a:blip r:embed="rId1"/>
        <a:stretch/>
      </xdr:blipFill>
      <xdr:spPr>
        <a:xfrm>
          <a:off x="593640" y="95400"/>
          <a:ext cx="1132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152</xdr:row>
      <xdr:rowOff>95400</xdr:rowOff>
    </xdr:from>
    <xdr:to>
      <xdr:col>0</xdr:col>
      <xdr:colOff>1725840</xdr:colOff>
      <xdr:row>156</xdr:row>
      <xdr:rowOff>123480</xdr:rowOff>
    </xdr:to>
    <xdr:pic>
      <xdr:nvPicPr>
        <xdr:cNvPr id="574" name="Picture 7" descr=""/>
        <xdr:cNvPicPr/>
      </xdr:nvPicPr>
      <xdr:blipFill>
        <a:blip r:embed="rId2"/>
        <a:stretch/>
      </xdr:blipFill>
      <xdr:spPr>
        <a:xfrm>
          <a:off x="593640" y="28651320"/>
          <a:ext cx="1132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575" name="Line 1"/>
        <xdr:cNvSpPr/>
      </xdr:nvSpPr>
      <xdr:spPr>
        <a:xfrm>
          <a:off x="8640" y="32328000"/>
          <a:ext cx="29919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0</xdr:row>
      <xdr:rowOff>95400</xdr:rowOff>
    </xdr:from>
    <xdr:to>
      <xdr:col>0</xdr:col>
      <xdr:colOff>1725840</xdr:colOff>
      <xdr:row>5</xdr:row>
      <xdr:rowOff>75960</xdr:rowOff>
    </xdr:to>
    <xdr:pic>
      <xdr:nvPicPr>
        <xdr:cNvPr id="576" name="Picture 5" descr=""/>
        <xdr:cNvPicPr/>
      </xdr:nvPicPr>
      <xdr:blipFill>
        <a:blip r:embed="rId1"/>
        <a:stretch/>
      </xdr:blipFill>
      <xdr:spPr>
        <a:xfrm>
          <a:off x="593640" y="95400"/>
          <a:ext cx="1132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152</xdr:row>
      <xdr:rowOff>95400</xdr:rowOff>
    </xdr:from>
    <xdr:to>
      <xdr:col>0</xdr:col>
      <xdr:colOff>1725840</xdr:colOff>
      <xdr:row>156</xdr:row>
      <xdr:rowOff>123480</xdr:rowOff>
    </xdr:to>
    <xdr:pic>
      <xdr:nvPicPr>
        <xdr:cNvPr id="577" name="Picture 6" descr=""/>
        <xdr:cNvPicPr/>
      </xdr:nvPicPr>
      <xdr:blipFill>
        <a:blip r:embed="rId2"/>
        <a:stretch/>
      </xdr:blipFill>
      <xdr:spPr>
        <a:xfrm>
          <a:off x="593640" y="28651320"/>
          <a:ext cx="1132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578" name="Line 1"/>
        <xdr:cNvSpPr/>
      </xdr:nvSpPr>
      <xdr:spPr>
        <a:xfrm>
          <a:off x="9000" y="32328000"/>
          <a:ext cx="3081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579" name="Line 8"/>
        <xdr:cNvSpPr/>
      </xdr:nvSpPr>
      <xdr:spPr>
        <a:xfrm>
          <a:off x="9000" y="32328000"/>
          <a:ext cx="3081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580" name="Line 12"/>
        <xdr:cNvSpPr/>
      </xdr:nvSpPr>
      <xdr:spPr>
        <a:xfrm>
          <a:off x="9000" y="32328000"/>
          <a:ext cx="3081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581" name="Line 15"/>
        <xdr:cNvSpPr/>
      </xdr:nvSpPr>
      <xdr:spPr>
        <a:xfrm>
          <a:off x="9000" y="32328000"/>
          <a:ext cx="3081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0</xdr:row>
      <xdr:rowOff>95400</xdr:rowOff>
    </xdr:from>
    <xdr:to>
      <xdr:col>0</xdr:col>
      <xdr:colOff>1724040</xdr:colOff>
      <xdr:row>5</xdr:row>
      <xdr:rowOff>75960</xdr:rowOff>
    </xdr:to>
    <xdr:pic>
      <xdr:nvPicPr>
        <xdr:cNvPr id="582" name="Picture 18" descr=""/>
        <xdr:cNvPicPr/>
      </xdr:nvPicPr>
      <xdr:blipFill>
        <a:blip r:embed="rId1"/>
        <a:stretch/>
      </xdr:blipFill>
      <xdr:spPr>
        <a:xfrm>
          <a:off x="593640" y="95400"/>
          <a:ext cx="1130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152</xdr:row>
      <xdr:rowOff>95400</xdr:rowOff>
    </xdr:from>
    <xdr:to>
      <xdr:col>0</xdr:col>
      <xdr:colOff>1724040</xdr:colOff>
      <xdr:row>156</xdr:row>
      <xdr:rowOff>123480</xdr:rowOff>
    </xdr:to>
    <xdr:pic>
      <xdr:nvPicPr>
        <xdr:cNvPr id="583" name="Picture 19" descr=""/>
        <xdr:cNvPicPr/>
      </xdr:nvPicPr>
      <xdr:blipFill>
        <a:blip r:embed="rId2"/>
        <a:stretch/>
      </xdr:blipFill>
      <xdr:spPr>
        <a:xfrm>
          <a:off x="593640" y="28651320"/>
          <a:ext cx="1130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0</xdr:row>
      <xdr:rowOff>95400</xdr:rowOff>
    </xdr:from>
    <xdr:to>
      <xdr:col>0</xdr:col>
      <xdr:colOff>1724040</xdr:colOff>
      <xdr:row>5</xdr:row>
      <xdr:rowOff>75960</xdr:rowOff>
    </xdr:to>
    <xdr:pic>
      <xdr:nvPicPr>
        <xdr:cNvPr id="584" name="Picture 20" descr=""/>
        <xdr:cNvPicPr/>
      </xdr:nvPicPr>
      <xdr:blipFill>
        <a:blip r:embed="rId3"/>
        <a:stretch/>
      </xdr:blipFill>
      <xdr:spPr>
        <a:xfrm>
          <a:off x="593640" y="95400"/>
          <a:ext cx="1130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152</xdr:row>
      <xdr:rowOff>95400</xdr:rowOff>
    </xdr:from>
    <xdr:to>
      <xdr:col>0</xdr:col>
      <xdr:colOff>1724040</xdr:colOff>
      <xdr:row>156</xdr:row>
      <xdr:rowOff>123480</xdr:rowOff>
    </xdr:to>
    <xdr:pic>
      <xdr:nvPicPr>
        <xdr:cNvPr id="585" name="Picture 21" descr=""/>
        <xdr:cNvPicPr/>
      </xdr:nvPicPr>
      <xdr:blipFill>
        <a:blip r:embed="rId4"/>
        <a:stretch/>
      </xdr:blipFill>
      <xdr:spPr>
        <a:xfrm>
          <a:off x="593640" y="28651320"/>
          <a:ext cx="1130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0</xdr:row>
      <xdr:rowOff>95400</xdr:rowOff>
    </xdr:from>
    <xdr:to>
      <xdr:col>0</xdr:col>
      <xdr:colOff>1724040</xdr:colOff>
      <xdr:row>5</xdr:row>
      <xdr:rowOff>75960</xdr:rowOff>
    </xdr:to>
    <xdr:pic>
      <xdr:nvPicPr>
        <xdr:cNvPr id="586" name="Picture 22" descr=""/>
        <xdr:cNvPicPr/>
      </xdr:nvPicPr>
      <xdr:blipFill>
        <a:blip r:embed="rId5"/>
        <a:stretch/>
      </xdr:blipFill>
      <xdr:spPr>
        <a:xfrm>
          <a:off x="593640" y="95400"/>
          <a:ext cx="1130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0</xdr:row>
      <xdr:rowOff>95400</xdr:rowOff>
    </xdr:from>
    <xdr:to>
      <xdr:col>0</xdr:col>
      <xdr:colOff>1724040</xdr:colOff>
      <xdr:row>5</xdr:row>
      <xdr:rowOff>75960</xdr:rowOff>
    </xdr:to>
    <xdr:pic>
      <xdr:nvPicPr>
        <xdr:cNvPr id="587" name="Picture 23" descr=""/>
        <xdr:cNvPicPr/>
      </xdr:nvPicPr>
      <xdr:blipFill>
        <a:blip r:embed="rId6"/>
        <a:stretch/>
      </xdr:blipFill>
      <xdr:spPr>
        <a:xfrm>
          <a:off x="593640" y="95400"/>
          <a:ext cx="1130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152</xdr:row>
      <xdr:rowOff>95400</xdr:rowOff>
    </xdr:from>
    <xdr:to>
      <xdr:col>0</xdr:col>
      <xdr:colOff>1724040</xdr:colOff>
      <xdr:row>156</xdr:row>
      <xdr:rowOff>123480</xdr:rowOff>
    </xdr:to>
    <xdr:pic>
      <xdr:nvPicPr>
        <xdr:cNvPr id="588" name="Picture 24" descr=""/>
        <xdr:cNvPicPr/>
      </xdr:nvPicPr>
      <xdr:blipFill>
        <a:blip r:embed="rId7"/>
        <a:stretch/>
      </xdr:blipFill>
      <xdr:spPr>
        <a:xfrm>
          <a:off x="593640" y="28651320"/>
          <a:ext cx="1130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0</xdr:row>
      <xdr:rowOff>95400</xdr:rowOff>
    </xdr:from>
    <xdr:to>
      <xdr:col>0</xdr:col>
      <xdr:colOff>1724040</xdr:colOff>
      <xdr:row>5</xdr:row>
      <xdr:rowOff>75960</xdr:rowOff>
    </xdr:to>
    <xdr:pic>
      <xdr:nvPicPr>
        <xdr:cNvPr id="589" name="Picture 25" descr=""/>
        <xdr:cNvPicPr/>
      </xdr:nvPicPr>
      <xdr:blipFill>
        <a:blip r:embed="rId8"/>
        <a:stretch/>
      </xdr:blipFill>
      <xdr:spPr>
        <a:xfrm>
          <a:off x="593640" y="95400"/>
          <a:ext cx="1130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152</xdr:row>
      <xdr:rowOff>95400</xdr:rowOff>
    </xdr:from>
    <xdr:to>
      <xdr:col>0</xdr:col>
      <xdr:colOff>1724040</xdr:colOff>
      <xdr:row>156</xdr:row>
      <xdr:rowOff>123480</xdr:rowOff>
    </xdr:to>
    <xdr:pic>
      <xdr:nvPicPr>
        <xdr:cNvPr id="590" name="Picture 26" descr=""/>
        <xdr:cNvPicPr/>
      </xdr:nvPicPr>
      <xdr:blipFill>
        <a:blip r:embed="rId9"/>
        <a:stretch/>
      </xdr:blipFill>
      <xdr:spPr>
        <a:xfrm>
          <a:off x="593640" y="28651320"/>
          <a:ext cx="11304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1600</xdr:colOff>
      <xdr:row>173</xdr:row>
      <xdr:rowOff>152640</xdr:rowOff>
    </xdr:to>
    <xdr:sp>
      <xdr:nvSpPr>
        <xdr:cNvPr id="591" name="Line 1"/>
        <xdr:cNvSpPr/>
      </xdr:nvSpPr>
      <xdr:spPr>
        <a:xfrm>
          <a:off x="9000" y="32308920"/>
          <a:ext cx="3072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720</xdr:colOff>
      <xdr:row>0</xdr:row>
      <xdr:rowOff>95400</xdr:rowOff>
    </xdr:from>
    <xdr:to>
      <xdr:col>0</xdr:col>
      <xdr:colOff>1724400</xdr:colOff>
      <xdr:row>5</xdr:row>
      <xdr:rowOff>75960</xdr:rowOff>
    </xdr:to>
    <xdr:pic>
      <xdr:nvPicPr>
        <xdr:cNvPr id="592" name="Picture 5" descr=""/>
        <xdr:cNvPicPr/>
      </xdr:nvPicPr>
      <xdr:blipFill>
        <a:blip r:embed="rId1"/>
        <a:stretch/>
      </xdr:blipFill>
      <xdr:spPr>
        <a:xfrm>
          <a:off x="594720" y="95400"/>
          <a:ext cx="11296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52</xdr:row>
      <xdr:rowOff>95400</xdr:rowOff>
    </xdr:from>
    <xdr:to>
      <xdr:col>0</xdr:col>
      <xdr:colOff>1724400</xdr:colOff>
      <xdr:row>156</xdr:row>
      <xdr:rowOff>123480</xdr:rowOff>
    </xdr:to>
    <xdr:pic>
      <xdr:nvPicPr>
        <xdr:cNvPr id="593" name="Picture 6" descr=""/>
        <xdr:cNvPicPr/>
      </xdr:nvPicPr>
      <xdr:blipFill>
        <a:blip r:embed="rId2"/>
        <a:stretch/>
      </xdr:blipFill>
      <xdr:spPr>
        <a:xfrm>
          <a:off x="594720" y="28632240"/>
          <a:ext cx="11296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594" name="Line 1"/>
        <xdr:cNvSpPr/>
      </xdr:nvSpPr>
      <xdr:spPr>
        <a:xfrm>
          <a:off x="9360" y="32328000"/>
          <a:ext cx="19339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80</xdr:colOff>
      <xdr:row>0</xdr:row>
      <xdr:rowOff>95400</xdr:rowOff>
    </xdr:from>
    <xdr:to>
      <xdr:col>0</xdr:col>
      <xdr:colOff>1723680</xdr:colOff>
      <xdr:row>5</xdr:row>
      <xdr:rowOff>75960</xdr:rowOff>
    </xdr:to>
    <xdr:pic>
      <xdr:nvPicPr>
        <xdr:cNvPr id="595" name="Picture 5" descr=""/>
        <xdr:cNvPicPr/>
      </xdr:nvPicPr>
      <xdr:blipFill>
        <a:blip r:embed="rId1"/>
        <a:stretch/>
      </xdr:blipFill>
      <xdr:spPr>
        <a:xfrm>
          <a:off x="593280" y="95400"/>
          <a:ext cx="1130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52</xdr:row>
      <xdr:rowOff>95400</xdr:rowOff>
    </xdr:from>
    <xdr:to>
      <xdr:col>0</xdr:col>
      <xdr:colOff>1723680</xdr:colOff>
      <xdr:row>156</xdr:row>
      <xdr:rowOff>123480</xdr:rowOff>
    </xdr:to>
    <xdr:pic>
      <xdr:nvPicPr>
        <xdr:cNvPr id="596" name="Picture 6" descr=""/>
        <xdr:cNvPicPr/>
      </xdr:nvPicPr>
      <xdr:blipFill>
        <a:blip r:embed="rId2"/>
        <a:stretch/>
      </xdr:blipFill>
      <xdr:spPr>
        <a:xfrm>
          <a:off x="593280" y="28651320"/>
          <a:ext cx="11304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1600</xdr:colOff>
      <xdr:row>173</xdr:row>
      <xdr:rowOff>152280</xdr:rowOff>
    </xdr:to>
    <xdr:sp>
      <xdr:nvSpPr>
        <xdr:cNvPr id="597" name="Line 1"/>
        <xdr:cNvSpPr/>
      </xdr:nvSpPr>
      <xdr:spPr>
        <a:xfrm>
          <a:off x="9000" y="32299200"/>
          <a:ext cx="3042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720</xdr:colOff>
      <xdr:row>0</xdr:row>
      <xdr:rowOff>95400</xdr:rowOff>
    </xdr:from>
    <xdr:to>
      <xdr:col>0</xdr:col>
      <xdr:colOff>1725120</xdr:colOff>
      <xdr:row>5</xdr:row>
      <xdr:rowOff>75960</xdr:rowOff>
    </xdr:to>
    <xdr:pic>
      <xdr:nvPicPr>
        <xdr:cNvPr id="598" name="Picture 5" descr=""/>
        <xdr:cNvPicPr/>
      </xdr:nvPicPr>
      <xdr:blipFill>
        <a:blip r:embed="rId1"/>
        <a:stretch/>
      </xdr:blipFill>
      <xdr:spPr>
        <a:xfrm>
          <a:off x="594720" y="95400"/>
          <a:ext cx="1130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52</xdr:row>
      <xdr:rowOff>95040</xdr:rowOff>
    </xdr:from>
    <xdr:to>
      <xdr:col>0</xdr:col>
      <xdr:colOff>1725120</xdr:colOff>
      <xdr:row>156</xdr:row>
      <xdr:rowOff>123840</xdr:rowOff>
    </xdr:to>
    <xdr:pic>
      <xdr:nvPicPr>
        <xdr:cNvPr id="599" name="Picture 6" descr=""/>
        <xdr:cNvPicPr/>
      </xdr:nvPicPr>
      <xdr:blipFill>
        <a:blip r:embed="rId2"/>
        <a:stretch/>
      </xdr:blipFill>
      <xdr:spPr>
        <a:xfrm>
          <a:off x="594720" y="28622520"/>
          <a:ext cx="1130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600" name="Line 1"/>
        <xdr:cNvSpPr/>
      </xdr:nvSpPr>
      <xdr:spPr>
        <a:xfrm>
          <a:off x="8640" y="32299200"/>
          <a:ext cx="2982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720</xdr:colOff>
      <xdr:row>0</xdr:row>
      <xdr:rowOff>95400</xdr:rowOff>
    </xdr:from>
    <xdr:to>
      <xdr:col>0</xdr:col>
      <xdr:colOff>1725840</xdr:colOff>
      <xdr:row>5</xdr:row>
      <xdr:rowOff>75960</xdr:rowOff>
    </xdr:to>
    <xdr:pic>
      <xdr:nvPicPr>
        <xdr:cNvPr id="601" name="Picture 2" descr=""/>
        <xdr:cNvPicPr/>
      </xdr:nvPicPr>
      <xdr:blipFill>
        <a:blip r:embed="rId1"/>
        <a:stretch/>
      </xdr:blipFill>
      <xdr:spPr>
        <a:xfrm>
          <a:off x="594720" y="95400"/>
          <a:ext cx="11311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52</xdr:row>
      <xdr:rowOff>95040</xdr:rowOff>
    </xdr:from>
    <xdr:to>
      <xdr:col>0</xdr:col>
      <xdr:colOff>1725840</xdr:colOff>
      <xdr:row>156</xdr:row>
      <xdr:rowOff>123840</xdr:rowOff>
    </xdr:to>
    <xdr:pic>
      <xdr:nvPicPr>
        <xdr:cNvPr id="602" name="Picture 3" descr=""/>
        <xdr:cNvPicPr/>
      </xdr:nvPicPr>
      <xdr:blipFill>
        <a:blip r:embed="rId2"/>
        <a:stretch/>
      </xdr:blipFill>
      <xdr:spPr>
        <a:xfrm>
          <a:off x="594720" y="28622520"/>
          <a:ext cx="1131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603" name="Line 4"/>
        <xdr:cNvSpPr/>
      </xdr:nvSpPr>
      <xdr:spPr>
        <a:xfrm>
          <a:off x="8640" y="32299200"/>
          <a:ext cx="29826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720</xdr:colOff>
      <xdr:row>0</xdr:row>
      <xdr:rowOff>95400</xdr:rowOff>
    </xdr:from>
    <xdr:to>
      <xdr:col>0</xdr:col>
      <xdr:colOff>1725840</xdr:colOff>
      <xdr:row>5</xdr:row>
      <xdr:rowOff>75960</xdr:rowOff>
    </xdr:to>
    <xdr:pic>
      <xdr:nvPicPr>
        <xdr:cNvPr id="604" name="Picture 5" descr=""/>
        <xdr:cNvPicPr/>
      </xdr:nvPicPr>
      <xdr:blipFill>
        <a:blip r:embed="rId3"/>
        <a:stretch/>
      </xdr:blipFill>
      <xdr:spPr>
        <a:xfrm>
          <a:off x="594720" y="95400"/>
          <a:ext cx="11311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52</xdr:row>
      <xdr:rowOff>95040</xdr:rowOff>
    </xdr:from>
    <xdr:to>
      <xdr:col>0</xdr:col>
      <xdr:colOff>1725840</xdr:colOff>
      <xdr:row>156</xdr:row>
      <xdr:rowOff>123840</xdr:rowOff>
    </xdr:to>
    <xdr:pic>
      <xdr:nvPicPr>
        <xdr:cNvPr id="605" name="Picture 6" descr=""/>
        <xdr:cNvPicPr/>
      </xdr:nvPicPr>
      <xdr:blipFill>
        <a:blip r:embed="rId4"/>
        <a:stretch/>
      </xdr:blipFill>
      <xdr:spPr>
        <a:xfrm>
          <a:off x="594720" y="28622520"/>
          <a:ext cx="113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72</xdr:row>
      <xdr:rowOff>0</xdr:rowOff>
    </xdr:from>
    <xdr:to>
      <xdr:col>1</xdr:col>
      <xdr:colOff>20880</xdr:colOff>
      <xdr:row>173</xdr:row>
      <xdr:rowOff>152280</xdr:rowOff>
    </xdr:to>
    <xdr:sp>
      <xdr:nvSpPr>
        <xdr:cNvPr id="606" name="Line 1"/>
        <xdr:cNvSpPr/>
      </xdr:nvSpPr>
      <xdr:spPr>
        <a:xfrm>
          <a:off x="8640" y="32299200"/>
          <a:ext cx="30121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720</xdr:colOff>
      <xdr:row>0</xdr:row>
      <xdr:rowOff>95400</xdr:rowOff>
    </xdr:from>
    <xdr:to>
      <xdr:col>0</xdr:col>
      <xdr:colOff>1725480</xdr:colOff>
      <xdr:row>5</xdr:row>
      <xdr:rowOff>75960</xdr:rowOff>
    </xdr:to>
    <xdr:pic>
      <xdr:nvPicPr>
        <xdr:cNvPr id="607" name="Picture 2" descr=""/>
        <xdr:cNvPicPr/>
      </xdr:nvPicPr>
      <xdr:blipFill>
        <a:blip r:embed="rId1"/>
        <a:stretch/>
      </xdr:blipFill>
      <xdr:spPr>
        <a:xfrm>
          <a:off x="594720" y="95400"/>
          <a:ext cx="1130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52</xdr:row>
      <xdr:rowOff>95040</xdr:rowOff>
    </xdr:from>
    <xdr:to>
      <xdr:col>0</xdr:col>
      <xdr:colOff>1725480</xdr:colOff>
      <xdr:row>156</xdr:row>
      <xdr:rowOff>123840</xdr:rowOff>
    </xdr:to>
    <xdr:pic>
      <xdr:nvPicPr>
        <xdr:cNvPr id="608" name="Picture 3" descr=""/>
        <xdr:cNvPicPr/>
      </xdr:nvPicPr>
      <xdr:blipFill>
        <a:blip r:embed="rId2"/>
        <a:stretch/>
      </xdr:blipFill>
      <xdr:spPr>
        <a:xfrm>
          <a:off x="594720" y="28622520"/>
          <a:ext cx="1130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0520</xdr:colOff>
      <xdr:row>173</xdr:row>
      <xdr:rowOff>152280</xdr:rowOff>
    </xdr:to>
    <xdr:sp>
      <xdr:nvSpPr>
        <xdr:cNvPr id="609" name="Line 1"/>
        <xdr:cNvSpPr/>
      </xdr:nvSpPr>
      <xdr:spPr>
        <a:xfrm>
          <a:off x="9000" y="32299200"/>
          <a:ext cx="3031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0</xdr:row>
      <xdr:rowOff>95400</xdr:rowOff>
    </xdr:from>
    <xdr:to>
      <xdr:col>0</xdr:col>
      <xdr:colOff>1725480</xdr:colOff>
      <xdr:row>5</xdr:row>
      <xdr:rowOff>75960</xdr:rowOff>
    </xdr:to>
    <xdr:pic>
      <xdr:nvPicPr>
        <xdr:cNvPr id="610" name="Picture 2" descr=""/>
        <xdr:cNvPicPr/>
      </xdr:nvPicPr>
      <xdr:blipFill>
        <a:blip r:embed="rId1"/>
        <a:stretch/>
      </xdr:blipFill>
      <xdr:spPr>
        <a:xfrm>
          <a:off x="592920" y="95400"/>
          <a:ext cx="1132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2</xdr:row>
      <xdr:rowOff>95040</xdr:rowOff>
    </xdr:from>
    <xdr:to>
      <xdr:col>0</xdr:col>
      <xdr:colOff>1725480</xdr:colOff>
      <xdr:row>156</xdr:row>
      <xdr:rowOff>123840</xdr:rowOff>
    </xdr:to>
    <xdr:pic>
      <xdr:nvPicPr>
        <xdr:cNvPr id="611" name="Picture 3" descr=""/>
        <xdr:cNvPicPr/>
      </xdr:nvPicPr>
      <xdr:blipFill>
        <a:blip r:embed="rId2"/>
        <a:stretch/>
      </xdr:blipFill>
      <xdr:spPr>
        <a:xfrm>
          <a:off x="592920" y="28622520"/>
          <a:ext cx="1132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4" name="Line 1"/>
        <xdr:cNvSpPr/>
      </xdr:nvSpPr>
      <xdr:spPr>
        <a:xfrm>
          <a:off x="10080" y="28041480"/>
          <a:ext cx="25974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152</xdr:row>
      <xdr:rowOff>0</xdr:rowOff>
    </xdr:from>
    <xdr:to>
      <xdr:col>0</xdr:col>
      <xdr:colOff>1743120</xdr:colOff>
      <xdr:row>156</xdr:row>
      <xdr:rowOff>14292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613800" y="24698160"/>
          <a:ext cx="1129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593640" y="162000"/>
          <a:ext cx="1129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0520</xdr:colOff>
      <xdr:row>173</xdr:row>
      <xdr:rowOff>152280</xdr:rowOff>
    </xdr:to>
    <xdr:sp>
      <xdr:nvSpPr>
        <xdr:cNvPr id="612" name="Line 1"/>
        <xdr:cNvSpPr/>
      </xdr:nvSpPr>
      <xdr:spPr>
        <a:xfrm>
          <a:off x="9000" y="32299200"/>
          <a:ext cx="3031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0</xdr:row>
      <xdr:rowOff>95400</xdr:rowOff>
    </xdr:from>
    <xdr:to>
      <xdr:col>0</xdr:col>
      <xdr:colOff>1725480</xdr:colOff>
      <xdr:row>5</xdr:row>
      <xdr:rowOff>75960</xdr:rowOff>
    </xdr:to>
    <xdr:pic>
      <xdr:nvPicPr>
        <xdr:cNvPr id="613" name="Picture 2" descr=""/>
        <xdr:cNvPicPr/>
      </xdr:nvPicPr>
      <xdr:blipFill>
        <a:blip r:embed="rId1"/>
        <a:stretch/>
      </xdr:blipFill>
      <xdr:spPr>
        <a:xfrm>
          <a:off x="592920" y="95400"/>
          <a:ext cx="1132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2</xdr:row>
      <xdr:rowOff>95040</xdr:rowOff>
    </xdr:from>
    <xdr:to>
      <xdr:col>0</xdr:col>
      <xdr:colOff>1725480</xdr:colOff>
      <xdr:row>156</xdr:row>
      <xdr:rowOff>123840</xdr:rowOff>
    </xdr:to>
    <xdr:pic>
      <xdr:nvPicPr>
        <xdr:cNvPr id="614" name="Picture 3" descr=""/>
        <xdr:cNvPicPr/>
      </xdr:nvPicPr>
      <xdr:blipFill>
        <a:blip r:embed="rId2"/>
        <a:stretch/>
      </xdr:blipFill>
      <xdr:spPr>
        <a:xfrm>
          <a:off x="592920" y="28622520"/>
          <a:ext cx="1132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0520</xdr:colOff>
      <xdr:row>173</xdr:row>
      <xdr:rowOff>152280</xdr:rowOff>
    </xdr:to>
    <xdr:sp>
      <xdr:nvSpPr>
        <xdr:cNvPr id="615" name="Line 1"/>
        <xdr:cNvSpPr/>
      </xdr:nvSpPr>
      <xdr:spPr>
        <a:xfrm>
          <a:off x="9000" y="32299200"/>
          <a:ext cx="3031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0</xdr:row>
      <xdr:rowOff>95400</xdr:rowOff>
    </xdr:from>
    <xdr:to>
      <xdr:col>0</xdr:col>
      <xdr:colOff>1725480</xdr:colOff>
      <xdr:row>5</xdr:row>
      <xdr:rowOff>75960</xdr:rowOff>
    </xdr:to>
    <xdr:pic>
      <xdr:nvPicPr>
        <xdr:cNvPr id="616" name="Picture 2" descr=""/>
        <xdr:cNvPicPr/>
      </xdr:nvPicPr>
      <xdr:blipFill>
        <a:blip r:embed="rId1"/>
        <a:stretch/>
      </xdr:blipFill>
      <xdr:spPr>
        <a:xfrm>
          <a:off x="592920" y="95400"/>
          <a:ext cx="1132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2</xdr:row>
      <xdr:rowOff>95040</xdr:rowOff>
    </xdr:from>
    <xdr:to>
      <xdr:col>0</xdr:col>
      <xdr:colOff>1725480</xdr:colOff>
      <xdr:row>156</xdr:row>
      <xdr:rowOff>123840</xdr:rowOff>
    </xdr:to>
    <xdr:pic>
      <xdr:nvPicPr>
        <xdr:cNvPr id="617" name="Picture 3" descr=""/>
        <xdr:cNvPicPr/>
      </xdr:nvPicPr>
      <xdr:blipFill>
        <a:blip r:embed="rId2"/>
        <a:stretch/>
      </xdr:blipFill>
      <xdr:spPr>
        <a:xfrm>
          <a:off x="592920" y="28622520"/>
          <a:ext cx="1132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72</xdr:row>
      <xdr:rowOff>0</xdr:rowOff>
    </xdr:from>
    <xdr:to>
      <xdr:col>1</xdr:col>
      <xdr:colOff>20880</xdr:colOff>
      <xdr:row>173</xdr:row>
      <xdr:rowOff>152280</xdr:rowOff>
    </xdr:to>
    <xdr:sp>
      <xdr:nvSpPr>
        <xdr:cNvPr id="618" name="Line 1"/>
        <xdr:cNvSpPr/>
      </xdr:nvSpPr>
      <xdr:spPr>
        <a:xfrm>
          <a:off x="9000" y="32299200"/>
          <a:ext cx="30319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0</xdr:row>
      <xdr:rowOff>95400</xdr:rowOff>
    </xdr:from>
    <xdr:to>
      <xdr:col>0</xdr:col>
      <xdr:colOff>1725480</xdr:colOff>
      <xdr:row>5</xdr:row>
      <xdr:rowOff>75960</xdr:rowOff>
    </xdr:to>
    <xdr:pic>
      <xdr:nvPicPr>
        <xdr:cNvPr id="619" name="Picture 2" descr=""/>
        <xdr:cNvPicPr/>
      </xdr:nvPicPr>
      <xdr:blipFill>
        <a:blip r:embed="rId1"/>
        <a:stretch/>
      </xdr:blipFill>
      <xdr:spPr>
        <a:xfrm>
          <a:off x="592920" y="95400"/>
          <a:ext cx="1132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152</xdr:row>
      <xdr:rowOff>95040</xdr:rowOff>
    </xdr:from>
    <xdr:to>
      <xdr:col>0</xdr:col>
      <xdr:colOff>1725480</xdr:colOff>
      <xdr:row>156</xdr:row>
      <xdr:rowOff>123840</xdr:rowOff>
    </xdr:to>
    <xdr:pic>
      <xdr:nvPicPr>
        <xdr:cNvPr id="620" name="Picture 3" descr=""/>
        <xdr:cNvPicPr/>
      </xdr:nvPicPr>
      <xdr:blipFill>
        <a:blip r:embed="rId2"/>
        <a:stretch/>
      </xdr:blipFill>
      <xdr:spPr>
        <a:xfrm>
          <a:off x="592920" y="28622520"/>
          <a:ext cx="1132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7" name="Line 1"/>
        <xdr:cNvSpPr/>
      </xdr:nvSpPr>
      <xdr:spPr>
        <a:xfrm>
          <a:off x="10080" y="28041480"/>
          <a:ext cx="2607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51</xdr:row>
      <xdr:rowOff>123840</xdr:rowOff>
    </xdr:from>
    <xdr:to>
      <xdr:col>0</xdr:col>
      <xdr:colOff>1704240</xdr:colOff>
      <xdr:row>156</xdr:row>
      <xdr:rowOff>10476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573120" y="24660360"/>
          <a:ext cx="1131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1</xdr:row>
      <xdr:rowOff>37800</xdr:rowOff>
    </xdr:from>
    <xdr:to>
      <xdr:col>1</xdr:col>
      <xdr:colOff>29880</xdr:colOff>
      <xdr:row>6</xdr:row>
      <xdr:rowOff>1872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925920" y="199800"/>
          <a:ext cx="1701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10" name="Line 8"/>
        <xdr:cNvSpPr/>
      </xdr:nvSpPr>
      <xdr:spPr>
        <a:xfrm>
          <a:off x="10080" y="28041480"/>
          <a:ext cx="2607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51</xdr:row>
      <xdr:rowOff>123840</xdr:rowOff>
    </xdr:from>
    <xdr:to>
      <xdr:col>0</xdr:col>
      <xdr:colOff>1704240</xdr:colOff>
      <xdr:row>156</xdr:row>
      <xdr:rowOff>104760</xdr:rowOff>
    </xdr:to>
    <xdr:pic>
      <xdr:nvPicPr>
        <xdr:cNvPr id="11" name="Picture 9" descr=""/>
        <xdr:cNvPicPr/>
      </xdr:nvPicPr>
      <xdr:blipFill>
        <a:blip r:embed="rId3"/>
        <a:stretch/>
      </xdr:blipFill>
      <xdr:spPr>
        <a:xfrm>
          <a:off x="573120" y="24660360"/>
          <a:ext cx="1131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1</xdr:row>
      <xdr:rowOff>37800</xdr:rowOff>
    </xdr:from>
    <xdr:to>
      <xdr:col>1</xdr:col>
      <xdr:colOff>29880</xdr:colOff>
      <xdr:row>6</xdr:row>
      <xdr:rowOff>18720</xdr:rowOff>
    </xdr:to>
    <xdr:pic>
      <xdr:nvPicPr>
        <xdr:cNvPr id="12" name="Picture 10" descr=""/>
        <xdr:cNvPicPr/>
      </xdr:nvPicPr>
      <xdr:blipFill>
        <a:blip r:embed="rId4"/>
        <a:stretch/>
      </xdr:blipFill>
      <xdr:spPr>
        <a:xfrm>
          <a:off x="925920" y="199800"/>
          <a:ext cx="17010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2</xdr:row>
      <xdr:rowOff>0</xdr:rowOff>
    </xdr:from>
    <xdr:to>
      <xdr:col>1</xdr:col>
      <xdr:colOff>21600</xdr:colOff>
      <xdr:row>173</xdr:row>
      <xdr:rowOff>152640</xdr:rowOff>
    </xdr:to>
    <xdr:sp>
      <xdr:nvSpPr>
        <xdr:cNvPr id="13" name="Line 1"/>
        <xdr:cNvSpPr/>
      </xdr:nvSpPr>
      <xdr:spPr>
        <a:xfrm>
          <a:off x="10080" y="28041480"/>
          <a:ext cx="25686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4240</xdr:colOff>
      <xdr:row>151</xdr:row>
      <xdr:rowOff>142920</xdr:rowOff>
    </xdr:from>
    <xdr:to>
      <xdr:col>0</xdr:col>
      <xdr:colOff>1663200</xdr:colOff>
      <xdr:row>155</xdr:row>
      <xdr:rowOff>1335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34240" y="24679440"/>
          <a:ext cx="1128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594360" y="162000"/>
          <a:ext cx="1128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2</xdr:row>
      <xdr:rowOff>0</xdr:rowOff>
    </xdr:from>
    <xdr:to>
      <xdr:col>1</xdr:col>
      <xdr:colOff>21600</xdr:colOff>
      <xdr:row>173</xdr:row>
      <xdr:rowOff>152640</xdr:rowOff>
    </xdr:to>
    <xdr:sp>
      <xdr:nvSpPr>
        <xdr:cNvPr id="16" name="Line 6"/>
        <xdr:cNvSpPr/>
      </xdr:nvSpPr>
      <xdr:spPr>
        <a:xfrm>
          <a:off x="10080" y="28041480"/>
          <a:ext cx="25686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4240</xdr:colOff>
      <xdr:row>151</xdr:row>
      <xdr:rowOff>142920</xdr:rowOff>
    </xdr:from>
    <xdr:to>
      <xdr:col>0</xdr:col>
      <xdr:colOff>1663200</xdr:colOff>
      <xdr:row>155</xdr:row>
      <xdr:rowOff>133560</xdr:rowOff>
    </xdr:to>
    <xdr:pic>
      <xdr:nvPicPr>
        <xdr:cNvPr id="17" name="Picture 7" descr=""/>
        <xdr:cNvPicPr/>
      </xdr:nvPicPr>
      <xdr:blipFill>
        <a:blip r:embed="rId3"/>
        <a:stretch/>
      </xdr:blipFill>
      <xdr:spPr>
        <a:xfrm>
          <a:off x="534240" y="24679440"/>
          <a:ext cx="1128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1</xdr:row>
      <xdr:rowOff>0</xdr:rowOff>
    </xdr:from>
    <xdr:to>
      <xdr:col>0</xdr:col>
      <xdr:colOff>1722960</xdr:colOff>
      <xdr:row>5</xdr:row>
      <xdr:rowOff>142920</xdr:rowOff>
    </xdr:to>
    <xdr:pic>
      <xdr:nvPicPr>
        <xdr:cNvPr id="18" name="Picture 8" descr=""/>
        <xdr:cNvPicPr/>
      </xdr:nvPicPr>
      <xdr:blipFill>
        <a:blip r:embed="rId4"/>
        <a:stretch/>
      </xdr:blipFill>
      <xdr:spPr>
        <a:xfrm>
          <a:off x="594360" y="162000"/>
          <a:ext cx="1128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72</xdr:row>
      <xdr:rowOff>0</xdr:rowOff>
    </xdr:from>
    <xdr:to>
      <xdr:col>1</xdr:col>
      <xdr:colOff>20520</xdr:colOff>
      <xdr:row>173</xdr:row>
      <xdr:rowOff>152280</xdr:rowOff>
    </xdr:to>
    <xdr:sp>
      <xdr:nvSpPr>
        <xdr:cNvPr id="19" name="Line 1"/>
        <xdr:cNvSpPr/>
      </xdr:nvSpPr>
      <xdr:spPr>
        <a:xfrm>
          <a:off x="9720" y="27974880"/>
          <a:ext cx="25272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2</xdr:row>
      <xdr:rowOff>0</xdr:rowOff>
    </xdr:from>
    <xdr:to>
      <xdr:col>1</xdr:col>
      <xdr:colOff>20520</xdr:colOff>
      <xdr:row>173</xdr:row>
      <xdr:rowOff>152280</xdr:rowOff>
    </xdr:to>
    <xdr:sp>
      <xdr:nvSpPr>
        <xdr:cNvPr id="20" name="Line 2"/>
        <xdr:cNvSpPr/>
      </xdr:nvSpPr>
      <xdr:spPr>
        <a:xfrm>
          <a:off x="9720" y="27974880"/>
          <a:ext cx="25272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720</xdr:colOff>
      <xdr:row>0</xdr:row>
      <xdr:rowOff>105120</xdr:rowOff>
    </xdr:from>
    <xdr:to>
      <xdr:col>0</xdr:col>
      <xdr:colOff>1722600</xdr:colOff>
      <xdr:row>5</xdr:row>
      <xdr:rowOff>8604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594720" y="105120"/>
          <a:ext cx="1127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51</xdr:row>
      <xdr:rowOff>104760</xdr:rowOff>
    </xdr:from>
    <xdr:to>
      <xdr:col>0</xdr:col>
      <xdr:colOff>1722600</xdr:colOff>
      <xdr:row>156</xdr:row>
      <xdr:rowOff>8604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594720" y="24603120"/>
          <a:ext cx="11278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2</xdr:row>
      <xdr:rowOff>0</xdr:rowOff>
    </xdr:from>
    <xdr:to>
      <xdr:col>1</xdr:col>
      <xdr:colOff>20520</xdr:colOff>
      <xdr:row>173</xdr:row>
      <xdr:rowOff>152280</xdr:rowOff>
    </xdr:to>
    <xdr:sp>
      <xdr:nvSpPr>
        <xdr:cNvPr id="23" name="Line 5"/>
        <xdr:cNvSpPr/>
      </xdr:nvSpPr>
      <xdr:spPr>
        <a:xfrm>
          <a:off x="9720" y="27974880"/>
          <a:ext cx="25272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2</xdr:row>
      <xdr:rowOff>0</xdr:rowOff>
    </xdr:from>
    <xdr:to>
      <xdr:col>1</xdr:col>
      <xdr:colOff>20520</xdr:colOff>
      <xdr:row>173</xdr:row>
      <xdr:rowOff>152280</xdr:rowOff>
    </xdr:to>
    <xdr:sp>
      <xdr:nvSpPr>
        <xdr:cNvPr id="24" name="Line 6"/>
        <xdr:cNvSpPr/>
      </xdr:nvSpPr>
      <xdr:spPr>
        <a:xfrm>
          <a:off x="9720" y="27974880"/>
          <a:ext cx="25272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720</xdr:colOff>
      <xdr:row>0</xdr:row>
      <xdr:rowOff>105120</xdr:rowOff>
    </xdr:from>
    <xdr:to>
      <xdr:col>0</xdr:col>
      <xdr:colOff>1722600</xdr:colOff>
      <xdr:row>5</xdr:row>
      <xdr:rowOff>86040</xdr:rowOff>
    </xdr:to>
    <xdr:pic>
      <xdr:nvPicPr>
        <xdr:cNvPr id="25" name="Picture 7" descr=""/>
        <xdr:cNvPicPr/>
      </xdr:nvPicPr>
      <xdr:blipFill>
        <a:blip r:embed="rId3"/>
        <a:stretch/>
      </xdr:blipFill>
      <xdr:spPr>
        <a:xfrm>
          <a:off x="594720" y="105120"/>
          <a:ext cx="1127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51</xdr:row>
      <xdr:rowOff>104760</xdr:rowOff>
    </xdr:from>
    <xdr:to>
      <xdr:col>0</xdr:col>
      <xdr:colOff>1722600</xdr:colOff>
      <xdr:row>156</xdr:row>
      <xdr:rowOff>86040</xdr:rowOff>
    </xdr:to>
    <xdr:pic>
      <xdr:nvPicPr>
        <xdr:cNvPr id="26" name="Picture 8" descr=""/>
        <xdr:cNvPicPr/>
      </xdr:nvPicPr>
      <xdr:blipFill>
        <a:blip r:embed="rId4"/>
        <a:stretch/>
      </xdr:blipFill>
      <xdr:spPr>
        <a:xfrm>
          <a:off x="594720" y="24603120"/>
          <a:ext cx="11278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72</xdr:row>
      <xdr:rowOff>0</xdr:rowOff>
    </xdr:from>
    <xdr:to>
      <xdr:col>1</xdr:col>
      <xdr:colOff>20520</xdr:colOff>
      <xdr:row>173</xdr:row>
      <xdr:rowOff>152640</xdr:rowOff>
    </xdr:to>
    <xdr:sp>
      <xdr:nvSpPr>
        <xdr:cNvPr id="27" name="Line 1"/>
        <xdr:cNvSpPr/>
      </xdr:nvSpPr>
      <xdr:spPr>
        <a:xfrm>
          <a:off x="9720" y="28022400"/>
          <a:ext cx="25376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720</xdr:colOff>
      <xdr:row>1</xdr:row>
      <xdr:rowOff>0</xdr:rowOff>
    </xdr:from>
    <xdr:to>
      <xdr:col>0</xdr:col>
      <xdr:colOff>1724760</xdr:colOff>
      <xdr:row>5</xdr:row>
      <xdr:rowOff>142920</xdr:rowOff>
    </xdr:to>
    <xdr:pic>
      <xdr:nvPicPr>
        <xdr:cNvPr id="28" name="Picture 4" descr=""/>
        <xdr:cNvPicPr/>
      </xdr:nvPicPr>
      <xdr:blipFill>
        <a:blip r:embed="rId1"/>
        <a:stretch/>
      </xdr:blipFill>
      <xdr:spPr>
        <a:xfrm>
          <a:off x="594720" y="1620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52</xdr:row>
      <xdr:rowOff>9360</xdr:rowOff>
    </xdr:from>
    <xdr:to>
      <xdr:col>0</xdr:col>
      <xdr:colOff>1653120</xdr:colOff>
      <xdr:row>156</xdr:row>
      <xdr:rowOff>152280</xdr:rowOff>
    </xdr:to>
    <xdr:pic>
      <xdr:nvPicPr>
        <xdr:cNvPr id="29" name="Picture 5" descr=""/>
        <xdr:cNvPicPr/>
      </xdr:nvPicPr>
      <xdr:blipFill>
        <a:blip r:embed="rId2"/>
        <a:stretch/>
      </xdr:blipFill>
      <xdr:spPr>
        <a:xfrm>
          <a:off x="523080" y="24688800"/>
          <a:ext cx="1130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30" name="Line 2"/>
        <xdr:cNvSpPr/>
      </xdr:nvSpPr>
      <xdr:spPr>
        <a:xfrm>
          <a:off x="10440" y="28117800"/>
          <a:ext cx="26384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31" name="Picture 5" descr=""/>
        <xdr:cNvPicPr/>
      </xdr:nvPicPr>
      <xdr:blipFill>
        <a:blip r:embed="rId1"/>
        <a:stretch/>
      </xdr:blipFill>
      <xdr:spPr>
        <a:xfrm>
          <a:off x="592920" y="162000"/>
          <a:ext cx="11314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5000</xdr:colOff>
      <xdr:row>152</xdr:row>
      <xdr:rowOff>9360</xdr:rowOff>
    </xdr:from>
    <xdr:to>
      <xdr:col>0</xdr:col>
      <xdr:colOff>1713960</xdr:colOff>
      <xdr:row>156</xdr:row>
      <xdr:rowOff>152640</xdr:rowOff>
    </xdr:to>
    <xdr:pic>
      <xdr:nvPicPr>
        <xdr:cNvPr id="32" name="Picture 6" descr=""/>
        <xdr:cNvPicPr/>
      </xdr:nvPicPr>
      <xdr:blipFill>
        <a:blip r:embed="rId2"/>
        <a:stretch/>
      </xdr:blipFill>
      <xdr:spPr>
        <a:xfrm>
          <a:off x="585000" y="24783840"/>
          <a:ext cx="1128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72</xdr:row>
      <xdr:rowOff>0</xdr:rowOff>
    </xdr:from>
    <xdr:to>
      <xdr:col>1</xdr:col>
      <xdr:colOff>21240</xdr:colOff>
      <xdr:row>173</xdr:row>
      <xdr:rowOff>152280</xdr:rowOff>
    </xdr:to>
    <xdr:sp>
      <xdr:nvSpPr>
        <xdr:cNvPr id="33" name="Line 7"/>
        <xdr:cNvSpPr/>
      </xdr:nvSpPr>
      <xdr:spPr>
        <a:xfrm>
          <a:off x="10440" y="28117800"/>
          <a:ext cx="26384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2920</xdr:colOff>
      <xdr:row>1</xdr:row>
      <xdr:rowOff>0</xdr:rowOff>
    </xdr:from>
    <xdr:to>
      <xdr:col>0</xdr:col>
      <xdr:colOff>1724400</xdr:colOff>
      <xdr:row>5</xdr:row>
      <xdr:rowOff>142920</xdr:rowOff>
    </xdr:to>
    <xdr:pic>
      <xdr:nvPicPr>
        <xdr:cNvPr id="34" name="Picture 8" descr=""/>
        <xdr:cNvPicPr/>
      </xdr:nvPicPr>
      <xdr:blipFill>
        <a:blip r:embed="rId3"/>
        <a:stretch/>
      </xdr:blipFill>
      <xdr:spPr>
        <a:xfrm>
          <a:off x="592920" y="162000"/>
          <a:ext cx="11314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5000</xdr:colOff>
      <xdr:row>152</xdr:row>
      <xdr:rowOff>9360</xdr:rowOff>
    </xdr:from>
    <xdr:to>
      <xdr:col>0</xdr:col>
      <xdr:colOff>1713960</xdr:colOff>
      <xdr:row>156</xdr:row>
      <xdr:rowOff>152640</xdr:rowOff>
    </xdr:to>
    <xdr:pic>
      <xdr:nvPicPr>
        <xdr:cNvPr id="35" name="Picture 9" descr=""/>
        <xdr:cNvPicPr/>
      </xdr:nvPicPr>
      <xdr:blipFill>
        <a:blip r:embed="rId4"/>
        <a:stretch/>
      </xdr:blipFill>
      <xdr:spPr>
        <a:xfrm>
          <a:off x="585000" y="24783840"/>
          <a:ext cx="11289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VER%20V%20BIMESTRE%202007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HOS FONT"/>
      <sheetName val="COLVATEL"/>
      <sheetName val="HOSCHAP"/>
      <sheetName val="HOS KENNEDY"/>
      <sheetName val="HOS CRISTOBAL"/>
      <sheetName val="HOS_PABLO_VI"/>
      <sheetName val="ECSA"/>
      <sheetName val="HOS SUBA"/>
      <sheetName val="HOSTUNAL"/>
      <sheetName val="EEEB "/>
      <sheetName val="HDA "/>
      <sheetName val="ETB "/>
      <sheetName val="EAAB "/>
      <sheetName val="UNID ADVA MTO VIAL"/>
      <sheetName val="LOTERIA "/>
      <sheetName val="FGAA "/>
      <sheetName val="HOSRAFU "/>
      <sheetName val="HOSCO "/>
      <sheetName val="HOSUSM "/>
      <sheetName val="HOSENG "/>
      <sheetName val="TERTRA "/>
      <sheetName val="TRAMIL"/>
      <sheetName val="IDU "/>
      <sheetName val="S.EDUC"/>
      <sheetName val="FONDATT"/>
      <sheetName val="CVP"/>
      <sheetName val="UNIDIS"/>
      <sheetName val="FPP"/>
      <sheetName val="HOS VISTA H "/>
      <sheetName val="FFDS "/>
      <sheetName val="FONCEP"/>
      <sheetName val="FOPAE"/>
      <sheetName val="CANCAP "/>
      <sheetName val="CODENSA"/>
      <sheetName val="COLOMBIA MOVIL"/>
      <sheetName val="EMGESA"/>
      <sheetName val="TGI"/>
      <sheetName val="GAS NATURAL"/>
    </sheetNames>
    <sheetDataSet>
      <sheetData sheetId="0">
        <row r="7">
          <cell r="C7" t="str">
            <v>PAE : VIGENCIA 2007</v>
          </cell>
        </row>
        <row r="8">
          <cell r="A8" t="str">
            <v>INFORME OBLIGATORIO : ESTADO DE TESORERÍA E INVERSIONES FINANCIERAS</v>
          </cell>
        </row>
        <row r="9">
          <cell r="A9" t="str">
            <v>RESPONSABLE : SUBDIRECCIÓN AUDITORÍA DEL BALANCE, DEL PRESUPUESTO, DEL TESORO, DEUDA PÚBLICA E INVERSIONES FINANCIERAS</v>
          </cell>
        </row>
        <row r="10">
          <cell r="A10" t="str">
            <v>DOCTORA WILLIE MAY RÁTIVA HOWARD</v>
          </cell>
        </row>
        <row r="11">
          <cell r="A11" t="str">
            <v>INFORME BIMESTRAL CON CORTE A 31 DE OCTUBRE DE 2007</v>
          </cell>
        </row>
        <row r="157">
          <cell r="C157" t="str">
            <v>PAE : VIGENCIA 2007</v>
          </cell>
        </row>
        <row r="158">
          <cell r="A158" t="str">
            <v>INFORME OBLIGATORIO : ESTADO DE TESORERÍA E INVERSIONES FINANCIERAS</v>
          </cell>
        </row>
        <row r="159">
          <cell r="A159" t="str">
            <v>RESPONSABLE : SUBDIRECCIÓN AUDITORÍA DEL BALANCE, DEL PRESUPUESTO, DEL TESORO, DEUDA PÚBLICA E INVERSIONES FINANCIERAS</v>
          </cell>
        </row>
        <row r="160">
          <cell r="A160" t="str">
            <v>DOCTORA WILLIE MAY RÁTIVA HOWARD</v>
          </cell>
        </row>
        <row r="161">
          <cell r="A161" t="str">
            <v>INFORME BIMESTRAL CON CORTE A 31 DE OCTUBRE DE 20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0.41"/>
    <col collapsed="false" customWidth="true" hidden="false" outlineLevel="0" max="3" min="3" style="1" width="12.85"/>
    <col collapsed="false" customWidth="true" hidden="false" outlineLevel="0" max="4" min="4" style="1" width="13.99"/>
    <col collapsed="false" customWidth="true" hidden="false" outlineLevel="0" max="5" min="5" style="1" width="7.56"/>
    <col collapsed="false" customWidth="true" hidden="true" outlineLevel="0" max="6" min="6" style="1" width="9.7"/>
    <col collapsed="false" customWidth="true" hidden="false" outlineLevel="0" max="7" min="7" style="1" width="15.28"/>
    <col collapsed="false" customWidth="true" hidden="true" outlineLevel="0" max="8" min="8" style="1" width="10.85"/>
    <col collapsed="false" customWidth="true" hidden="true" outlineLevel="0" max="9" min="9" style="1" width="10.41"/>
    <col collapsed="false" customWidth="true" hidden="false" outlineLevel="0" max="10" min="10" style="1" width="4.85"/>
    <col collapsed="false" customWidth="true" hidden="true" outlineLevel="0" max="11" min="11" style="1" width="10.13"/>
    <col collapsed="false" customWidth="true" hidden="true" outlineLevel="0" max="12" min="12" style="1" width="4.14"/>
    <col collapsed="false" customWidth="true" hidden="true" outlineLevel="0" max="13" min="13" style="1" width="14.28"/>
    <col collapsed="false" customWidth="true" hidden="false" outlineLevel="0" max="14" min="14" style="1" width="12.42"/>
    <col collapsed="false" customWidth="true" hidden="false" outlineLevel="0" max="15" min="15" style="1" width="9.14"/>
    <col collapsed="false" customWidth="true" hidden="false" outlineLevel="0" max="16" min="16" style="1" width="17.56"/>
    <col collapsed="false" customWidth="false" hidden="false" outlineLevel="0" max="257" min="17" style="1" width="11.42"/>
  </cols>
  <sheetData>
    <row r="4" customFormat="false" ht="12.75" hidden="false" customHeight="false" outlineLevel="0" collapsed="false">
      <c r="C4" s="2" t="s">
        <v>0</v>
      </c>
      <c r="D4" s="2"/>
      <c r="J4" s="3"/>
      <c r="K4" s="4"/>
    </row>
    <row r="5" customFormat="false" ht="12.75" hidden="false" customHeight="false" outlineLevel="0" collapsed="false">
      <c r="A5" s="1" t="s">
        <v>1</v>
      </c>
      <c r="J5" s="3"/>
      <c r="K5" s="4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1" t="s">
        <v>3</v>
      </c>
      <c r="J8" s="3"/>
      <c r="K8" s="4"/>
    </row>
    <row r="9" customFormat="false" ht="12.75" hidden="false" customHeight="false" outlineLevel="0" collapsed="false">
      <c r="A9" s="1" t="s">
        <v>4</v>
      </c>
      <c r="B9" s="6"/>
      <c r="J9" s="3"/>
      <c r="K9" s="4"/>
    </row>
    <row r="10" customFormat="false" ht="12.75" hidden="false" customHeight="false" outlineLevel="0" collapsed="false">
      <c r="J10" s="3"/>
      <c r="K10" s="4"/>
    </row>
    <row r="11" customFormat="false" ht="12.75" hidden="false" customHeight="false" outlineLevel="0" collapsed="false">
      <c r="A11" s="1" t="s">
        <v>5</v>
      </c>
      <c r="B11" s="1" t="s">
        <v>6</v>
      </c>
      <c r="D11" s="1" t="s">
        <v>7</v>
      </c>
      <c r="G11" s="1" t="s">
        <v>8</v>
      </c>
      <c r="K11" s="4"/>
    </row>
    <row r="12" customFormat="false" ht="12.75" hidden="false" customHeight="false" outlineLevel="0" collapsed="false">
      <c r="B12" s="1" t="s">
        <v>9</v>
      </c>
      <c r="D12" s="1" t="s">
        <v>10</v>
      </c>
      <c r="G12" s="1" t="s">
        <v>9</v>
      </c>
      <c r="K12" s="4"/>
    </row>
    <row r="14" customFormat="false" ht="12.75" hidden="false" customHeight="fals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7" t="s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1" t="s">
        <v>15</v>
      </c>
      <c r="J18" s="8" t="s">
        <v>16</v>
      </c>
      <c r="K18" s="8"/>
      <c r="L18" s="8"/>
      <c r="M18" s="8"/>
      <c r="N18" s="8"/>
      <c r="O18" s="8"/>
    </row>
    <row r="19" customFormat="false" ht="12.75" hidden="false" customHeight="false" outlineLevel="0" collapsed="false">
      <c r="A19" s="9" t="s">
        <v>17</v>
      </c>
      <c r="B19" s="10" t="s">
        <v>18</v>
      </c>
      <c r="C19" s="10" t="s">
        <v>19</v>
      </c>
      <c r="D19" s="10" t="s">
        <v>20</v>
      </c>
      <c r="E19" s="10" t="s">
        <v>21</v>
      </c>
      <c r="F19" s="11" t="s">
        <v>22</v>
      </c>
      <c r="G19" s="12" t="s">
        <v>23</v>
      </c>
      <c r="H19" s="11" t="s">
        <v>24</v>
      </c>
      <c r="I19" s="12" t="s">
        <v>25</v>
      </c>
      <c r="J19" s="12" t="s">
        <v>26</v>
      </c>
      <c r="K19" s="12" t="s">
        <v>27</v>
      </c>
      <c r="L19" s="12" t="s">
        <v>28</v>
      </c>
      <c r="M19" s="12" t="s">
        <v>29</v>
      </c>
      <c r="N19" s="10" t="s">
        <v>30</v>
      </c>
      <c r="O19" s="10" t="s">
        <v>31</v>
      </c>
    </row>
    <row r="20" s="17" customFormat="true" ht="12.75" hidden="true" customHeight="false" outlineLevel="0" collapsed="false">
      <c r="A20" s="13" t="s">
        <v>32</v>
      </c>
      <c r="B20" s="14" t="n">
        <f aca="false">SUM('HOS FONT':'GAS NATURAL'!B23:B23)</f>
        <v>0</v>
      </c>
      <c r="C20" s="14" t="n">
        <f aca="false">SUM('HOS FONT':'GAS NATURAL'!C23:C23)</f>
        <v>0</v>
      </c>
      <c r="D20" s="14" t="n">
        <f aca="false">SUM('HOS FONT':'GAS NATURAL'!D23:D23)</f>
        <v>0</v>
      </c>
      <c r="E20" s="14" t="n">
        <f aca="false">SUM('HOS FONT':'GAS NATURAL'!E23:E23)</f>
        <v>0</v>
      </c>
      <c r="F20" s="14" t="n">
        <f aca="false">SUM('HOS FONT':'GAS NATURAL'!F23:F23)</f>
        <v>0</v>
      </c>
      <c r="G20" s="14" t="n">
        <f aca="false">SUM('HOS FONT':'GAS NATURAL'!G23:G23)</f>
        <v>0</v>
      </c>
      <c r="H20" s="14" t="n">
        <f aca="false">SUM('HOS FONT':'GAS NATURAL'!H23:H23)</f>
        <v>0</v>
      </c>
      <c r="I20" s="14" t="n">
        <f aca="false">SUM('HOS FONT':'GAS NATURAL'!I23:I23)</f>
        <v>0</v>
      </c>
      <c r="J20" s="14" t="n">
        <f aca="false">SUM('HOS FONT':'GAS NATURAL'!J23:J23)</f>
        <v>0</v>
      </c>
      <c r="K20" s="14" t="n">
        <f aca="false">SUM('HOS FONT':'GAS NATURAL'!K23:K23)</f>
        <v>0</v>
      </c>
      <c r="L20" s="14" t="n">
        <f aca="false">SUM('HOS FONT':'GAS NATURAL'!L23:L23)</f>
        <v>0</v>
      </c>
      <c r="M20" s="14" t="n">
        <f aca="false">SUM('HOS FONT':'GAS NATURAL'!M23:M23)</f>
        <v>0</v>
      </c>
      <c r="N20" s="15" t="n">
        <f aca="false">SUM(B20:M20)</f>
        <v>0</v>
      </c>
      <c r="O20" s="16" t="n">
        <f aca="false">N20/$N$147</f>
        <v>0</v>
      </c>
    </row>
    <row r="21" s="17" customFormat="true" ht="12.75" hidden="true" customHeight="false" outlineLevel="0" collapsed="false">
      <c r="A21" s="13" t="s">
        <v>33</v>
      </c>
      <c r="B21" s="14" t="n">
        <f aca="false">SUM('HOS FONT':'GAS NATURAL'!B24:B24)</f>
        <v>0</v>
      </c>
      <c r="C21" s="14" t="n">
        <f aca="false">SUM('HOS FONT':'GAS NATURAL'!C24:C24)</f>
        <v>0</v>
      </c>
      <c r="D21" s="14" t="n">
        <f aca="false">SUM('HOS FONT':'GAS NATURAL'!D24:D24)</f>
        <v>0</v>
      </c>
      <c r="E21" s="14" t="n">
        <f aca="false">SUM('HOS FONT':'GAS NATURAL'!E24:E24)</f>
        <v>0</v>
      </c>
      <c r="F21" s="14" t="n">
        <f aca="false">SUM('HOS FONT':'GAS NATURAL'!F24:F24)</f>
        <v>0</v>
      </c>
      <c r="G21" s="14" t="n">
        <f aca="false">SUM('HOS FONT':'GAS NATURAL'!G24:G24)</f>
        <v>0</v>
      </c>
      <c r="H21" s="14" t="n">
        <f aca="false">SUM('HOS FONT':'GAS NATURAL'!H24:H24)</f>
        <v>0</v>
      </c>
      <c r="I21" s="14" t="n">
        <f aca="false">SUM('HOS FONT':'GAS NATURAL'!I24:I24)</f>
        <v>0</v>
      </c>
      <c r="J21" s="14" t="n">
        <f aca="false">SUM('HOS FONT':'GAS NATURAL'!J24:J24)</f>
        <v>0</v>
      </c>
      <c r="K21" s="14" t="n">
        <f aca="false">SUM('HOS FONT':'GAS NATURAL'!K24:K24)</f>
        <v>0</v>
      </c>
      <c r="L21" s="14" t="n">
        <f aca="false">SUM('HOS FONT':'GAS NATURAL'!L24:L24)</f>
        <v>0</v>
      </c>
      <c r="M21" s="14" t="n">
        <f aca="false">SUM('HOS FONT':'GAS NATURAL'!M24:M24)</f>
        <v>0</v>
      </c>
      <c r="N21" s="15" t="n">
        <f aca="false">SUM(B21:M21)</f>
        <v>0</v>
      </c>
      <c r="O21" s="16" t="n">
        <f aca="false">N21/$N$147</f>
        <v>0</v>
      </c>
    </row>
    <row r="22" s="17" customFormat="true" ht="12.75" hidden="true" customHeight="false" outlineLevel="0" collapsed="false">
      <c r="A22" s="13" t="s">
        <v>34</v>
      </c>
      <c r="B22" s="14" t="n">
        <f aca="false">SUM('HOS FONT':'GAS NATURAL'!B25:B25)</f>
        <v>0</v>
      </c>
      <c r="C22" s="14" t="n">
        <f aca="false">SUM('HOS FONT':'GAS NATURAL'!C25:C25)</f>
        <v>0</v>
      </c>
      <c r="D22" s="14" t="n">
        <f aca="false">SUM('HOS FONT':'GAS NATURAL'!D25:D25)</f>
        <v>0</v>
      </c>
      <c r="E22" s="14" t="n">
        <f aca="false">SUM('HOS FONT':'GAS NATURAL'!E25:E25)</f>
        <v>0</v>
      </c>
      <c r="F22" s="14" t="n">
        <f aca="false">SUM('HOS FONT':'GAS NATURAL'!F25:F25)</f>
        <v>0</v>
      </c>
      <c r="G22" s="14" t="n">
        <f aca="false">SUM('HOS FONT':'GAS NATURAL'!G25:G25)</f>
        <v>0</v>
      </c>
      <c r="H22" s="14" t="n">
        <f aca="false">SUM('HOS FONT':'GAS NATURAL'!H25:H25)</f>
        <v>0</v>
      </c>
      <c r="I22" s="14" t="n">
        <f aca="false">SUM('HOS FONT':'GAS NATURAL'!I25:I25)</f>
        <v>0</v>
      </c>
      <c r="J22" s="14" t="n">
        <f aca="false">SUM('HOS FONT':'GAS NATURAL'!J25:J25)</f>
        <v>0</v>
      </c>
      <c r="K22" s="14" t="n">
        <f aca="false">SUM('HOS FONT':'GAS NATURAL'!K25:K25)</f>
        <v>0</v>
      </c>
      <c r="L22" s="14" t="n">
        <f aca="false">SUM('HOS FONT':'GAS NATURAL'!L25:L25)</f>
        <v>0</v>
      </c>
      <c r="M22" s="14" t="n">
        <f aca="false">SUM('HOS FONT':'GAS NATURAL'!M25:M25)</f>
        <v>0</v>
      </c>
      <c r="N22" s="15" t="n">
        <f aca="false">SUM(B22:M22)</f>
        <v>0</v>
      </c>
      <c r="O22" s="16" t="n">
        <f aca="false">N22/$N$147</f>
        <v>0</v>
      </c>
    </row>
    <row r="23" s="17" customFormat="true" ht="12.75" hidden="true" customHeight="false" outlineLevel="0" collapsed="false">
      <c r="A23" s="13" t="s">
        <v>35</v>
      </c>
      <c r="B23" s="14" t="n">
        <f aca="false">SUM('HOS FONT':'GAS NATURAL'!B26:B26)</f>
        <v>0</v>
      </c>
      <c r="C23" s="14" t="n">
        <f aca="false">SUM('HOS FONT':'GAS NATURAL'!C26:C26)</f>
        <v>0</v>
      </c>
      <c r="D23" s="14" t="n">
        <f aca="false">SUM('HOS FONT':'GAS NATURAL'!D26:D26)</f>
        <v>0</v>
      </c>
      <c r="E23" s="14" t="n">
        <f aca="false">SUM('HOS FONT':'GAS NATURAL'!E26:E26)</f>
        <v>0</v>
      </c>
      <c r="F23" s="14" t="n">
        <f aca="false">SUM('HOS FONT':'GAS NATURAL'!F26:F26)</f>
        <v>0</v>
      </c>
      <c r="G23" s="14" t="n">
        <f aca="false">SUM('HOS FONT':'GAS NATURAL'!G26:G26)</f>
        <v>0</v>
      </c>
      <c r="H23" s="14" t="n">
        <f aca="false">SUM('HOS FONT':'GAS NATURAL'!H26:H26)</f>
        <v>0</v>
      </c>
      <c r="I23" s="14" t="n">
        <f aca="false">SUM('HOS FONT':'GAS NATURAL'!I26:I26)</f>
        <v>0</v>
      </c>
      <c r="J23" s="14" t="n">
        <f aca="false">SUM('HOS FONT':'GAS NATURAL'!J26:J26)</f>
        <v>0</v>
      </c>
      <c r="K23" s="14" t="n">
        <f aca="false">SUM('HOS FONT':'GAS NATURAL'!K26:K26)</f>
        <v>0</v>
      </c>
      <c r="L23" s="14" t="n">
        <f aca="false">SUM('HOS FONT':'GAS NATURAL'!L26:L26)</f>
        <v>0</v>
      </c>
      <c r="M23" s="14" t="n">
        <f aca="false">SUM('HOS FONT':'GAS NATURAL'!M26:M26)</f>
        <v>0</v>
      </c>
      <c r="N23" s="15" t="n">
        <f aca="false">SUM(B23:M23)</f>
        <v>0</v>
      </c>
      <c r="O23" s="16" t="n">
        <f aca="false">N23/$N$147</f>
        <v>0</v>
      </c>
    </row>
    <row r="24" customFormat="false" ht="12.75" hidden="true" customHeight="false" outlineLevel="0" collapsed="false">
      <c r="A24" s="13" t="s">
        <v>36</v>
      </c>
      <c r="B24" s="14" t="n">
        <f aca="false">SUM('HOS FONT':'GAS NATURAL'!B27:B27)</f>
        <v>0</v>
      </c>
      <c r="C24" s="14" t="n">
        <f aca="false">SUM('HOS FONT':'GAS NATURAL'!C27:C27)</f>
        <v>0</v>
      </c>
      <c r="D24" s="14" t="n">
        <f aca="false">SUM('HOS FONT':'GAS NATURAL'!D27:D27)</f>
        <v>0</v>
      </c>
      <c r="E24" s="14" t="n">
        <f aca="false">SUM('HOS FONT':'GAS NATURAL'!E27:E27)</f>
        <v>0</v>
      </c>
      <c r="F24" s="14" t="n">
        <f aca="false">SUM('HOS FONT':'GAS NATURAL'!F27:F27)</f>
        <v>0</v>
      </c>
      <c r="G24" s="14" t="n">
        <f aca="false">SUM('HOS FONT':'GAS NATURAL'!G27:G27)</f>
        <v>0</v>
      </c>
      <c r="H24" s="14" t="n">
        <f aca="false">SUM('HOS FONT':'GAS NATURAL'!H27:H27)</f>
        <v>0</v>
      </c>
      <c r="I24" s="14" t="n">
        <f aca="false">SUM('HOS FONT':'GAS NATURAL'!I27:I27)</f>
        <v>0</v>
      </c>
      <c r="J24" s="14" t="n">
        <f aca="false">SUM('HOS FONT':'GAS NATURAL'!J27:J27)</f>
        <v>0</v>
      </c>
      <c r="K24" s="14" t="n">
        <f aca="false">SUM('HOS FONT':'GAS NATURAL'!K27:K27)</f>
        <v>0</v>
      </c>
      <c r="L24" s="14" t="n">
        <f aca="false">SUM('HOS FONT':'GAS NATURAL'!L27:L27)</f>
        <v>0</v>
      </c>
      <c r="M24" s="14" t="n">
        <f aca="false">SUM('HOS FONT':'GAS NATURAL'!M27:M27)</f>
        <v>0</v>
      </c>
      <c r="N24" s="15" t="n">
        <f aca="false">SUM(B24:M24)</f>
        <v>0</v>
      </c>
      <c r="O24" s="16" t="n">
        <f aca="false">N24/$N$147</f>
        <v>0</v>
      </c>
    </row>
    <row r="25" customFormat="false" ht="12.75" hidden="false" customHeight="false" outlineLevel="0" collapsed="false">
      <c r="A25" s="13" t="s">
        <v>37</v>
      </c>
      <c r="B25" s="14" t="n">
        <f aca="false">SUM('HOS FONT':'GAS NATURAL'!B28:B28)</f>
        <v>4918.67932727668</v>
      </c>
      <c r="C25" s="14" t="n">
        <f aca="false">SUM('HOS FONT':'GAS NATURAL'!C28:C28)</f>
        <v>0</v>
      </c>
      <c r="D25" s="14" t="n">
        <f aca="false">SUM('HOS FONT':'GAS NATURAL'!D28:D28)</f>
        <v>2003.387777</v>
      </c>
      <c r="E25" s="14" t="n">
        <f aca="false">SUM('HOS FONT':'GAS NATURAL'!E28:E28)</f>
        <v>0</v>
      </c>
      <c r="F25" s="14" t="n">
        <f aca="false">SUM('HOS FONT':'GAS NATURAL'!F28:F28)</f>
        <v>0</v>
      </c>
      <c r="G25" s="14" t="n">
        <f aca="false">SUM('HOS FONT':'GAS NATURAL'!G28:G28)</f>
        <v>0</v>
      </c>
      <c r="H25" s="14" t="n">
        <f aca="false">SUM('HOS FONT':'GAS NATURAL'!H28:H28)</f>
        <v>0</v>
      </c>
      <c r="I25" s="14" t="n">
        <f aca="false">SUM('HOS FONT':'GAS NATURAL'!I28:I28)</f>
        <v>0</v>
      </c>
      <c r="J25" s="14" t="n">
        <f aca="false">SUM('HOS FONT':'GAS NATURAL'!J28:J28)</f>
        <v>0</v>
      </c>
      <c r="K25" s="14" t="n">
        <f aca="false">SUM('HOS FONT':'GAS NATURAL'!K28:K28)</f>
        <v>0</v>
      </c>
      <c r="L25" s="14" t="n">
        <f aca="false">SUM('HOS FONT':'GAS NATURAL'!L28:L28)</f>
        <v>0</v>
      </c>
      <c r="M25" s="14" t="n">
        <f aca="false">SUM('HOS FONT':'GAS NATURAL'!M28:M28)</f>
        <v>0</v>
      </c>
      <c r="N25" s="15" t="n">
        <f aca="false">SUM(B25:M25)</f>
        <v>6922.06710427668</v>
      </c>
      <c r="O25" s="16" t="n">
        <f aca="false">N25/$N$147</f>
        <v>0.0032559644756762</v>
      </c>
    </row>
    <row r="26" s="17" customFormat="true" ht="12.75" hidden="true" customHeight="false" outlineLevel="0" collapsed="false">
      <c r="A26" s="13" t="s">
        <v>38</v>
      </c>
      <c r="B26" s="14" t="n">
        <f aca="false">SUM('HOS FONT':'GAS NATURAL'!B29:B29)</f>
        <v>0</v>
      </c>
      <c r="C26" s="14" t="n">
        <f aca="false">SUM('HOS FONT':'GAS NATURAL'!C29:C29)</f>
        <v>0</v>
      </c>
      <c r="D26" s="14" t="n">
        <f aca="false">SUM('HOS FONT':'GAS NATURAL'!D29:D29)</f>
        <v>0</v>
      </c>
      <c r="E26" s="14" t="n">
        <f aca="false">SUM('HOS FONT':'GAS NATURAL'!E29:E29)</f>
        <v>0</v>
      </c>
      <c r="F26" s="14" t="n">
        <f aca="false">SUM('HOS FONT':'GAS NATURAL'!F29:F29)</f>
        <v>0</v>
      </c>
      <c r="G26" s="14" t="n">
        <f aca="false">SUM('HOS FONT':'GAS NATURAL'!G29:G29)</f>
        <v>0</v>
      </c>
      <c r="H26" s="14" t="n">
        <f aca="false">SUM('HOS FONT':'GAS NATURAL'!H29:H29)</f>
        <v>0</v>
      </c>
      <c r="I26" s="14" t="n">
        <f aca="false">SUM('HOS FONT':'GAS NATURAL'!I29:I29)</f>
        <v>0</v>
      </c>
      <c r="J26" s="14" t="n">
        <f aca="false">SUM('HOS FONT':'GAS NATURAL'!J29:J29)</f>
        <v>0</v>
      </c>
      <c r="K26" s="14" t="n">
        <f aca="false">SUM('HOS FONT':'GAS NATURAL'!K29:K29)</f>
        <v>0</v>
      </c>
      <c r="L26" s="14" t="n">
        <f aca="false">SUM('HOS FONT':'GAS NATURAL'!L29:L29)</f>
        <v>0</v>
      </c>
      <c r="M26" s="14" t="n">
        <f aca="false">SUM('HOS FONT':'GAS NATURAL'!M29:M29)</f>
        <v>0</v>
      </c>
      <c r="N26" s="15" t="n">
        <f aca="false">SUM(B26:M26)</f>
        <v>0</v>
      </c>
      <c r="O26" s="16" t="n">
        <f aca="false">N26/$N$147</f>
        <v>0</v>
      </c>
    </row>
    <row r="27" s="17" customFormat="true" ht="12.75" hidden="false" customHeight="false" outlineLevel="0" collapsed="false">
      <c r="A27" s="13" t="s">
        <v>39</v>
      </c>
      <c r="B27" s="14" t="n">
        <f aca="false">SUM('HOS FONT':'GAS NATURAL'!B30:B30)</f>
        <v>135853.851041937</v>
      </c>
      <c r="C27" s="14" t="n">
        <f aca="false">SUM('HOS FONT':'GAS NATURAL'!C30:C30)</f>
        <v>0</v>
      </c>
      <c r="D27" s="14" t="n">
        <f aca="false">SUM('HOS FONT':'GAS NATURAL'!D30:D30)</f>
        <v>298.43100588</v>
      </c>
      <c r="E27" s="14" t="n">
        <f aca="false">SUM('HOS FONT':'GAS NATURAL'!E30:E30)</f>
        <v>0</v>
      </c>
      <c r="F27" s="14" t="n">
        <f aca="false">SUM('HOS FONT':'GAS NATURAL'!F30:F30)</f>
        <v>0</v>
      </c>
      <c r="G27" s="14" t="n">
        <f aca="false">SUM('HOS FONT':'GAS NATURAL'!G30:G30)</f>
        <v>0</v>
      </c>
      <c r="H27" s="14" t="n">
        <f aca="false">SUM('HOS FONT':'GAS NATURAL'!H30:H30)</f>
        <v>0</v>
      </c>
      <c r="I27" s="14" t="n">
        <f aca="false">SUM('HOS FONT':'GAS NATURAL'!I30:I30)</f>
        <v>0</v>
      </c>
      <c r="J27" s="14" t="n">
        <f aca="false">SUM('HOS FONT':'GAS NATURAL'!J30:J30)</f>
        <v>0</v>
      </c>
      <c r="K27" s="14" t="n">
        <f aca="false">SUM('HOS FONT':'GAS NATURAL'!K30:K30)</f>
        <v>0</v>
      </c>
      <c r="L27" s="14" t="n">
        <f aca="false">SUM('HOS FONT':'GAS NATURAL'!L30:L30)</f>
        <v>0</v>
      </c>
      <c r="M27" s="14" t="n">
        <f aca="false">SUM('HOS FONT':'GAS NATURAL'!M30:M30)</f>
        <v>0</v>
      </c>
      <c r="N27" s="15" t="n">
        <f aca="false">SUM(B27:M27)</f>
        <v>136152.282047817</v>
      </c>
      <c r="O27" s="16" t="n">
        <f aca="false">N27/$N$147</f>
        <v>0.0640425738369464</v>
      </c>
    </row>
    <row r="28" customFormat="false" ht="12.75" hidden="false" customHeight="false" outlineLevel="0" collapsed="false">
      <c r="A28" s="13" t="s">
        <v>40</v>
      </c>
      <c r="B28" s="14" t="n">
        <f aca="false">SUM('HOS FONT':'GAS NATURAL'!B31:B31)</f>
        <v>0</v>
      </c>
      <c r="C28" s="14" t="n">
        <f aca="false">SUM('HOS FONT':'GAS NATURAL'!C31:C31)</f>
        <v>0</v>
      </c>
      <c r="D28" s="14" t="n">
        <f aca="false">SUM('HOS FONT':'GAS NATURAL'!D31:D31)</f>
        <v>5004.55360574</v>
      </c>
      <c r="E28" s="14" t="n">
        <f aca="false">SUM('HOS FONT':'GAS NATURAL'!E31:E31)</f>
        <v>0</v>
      </c>
      <c r="F28" s="14" t="n">
        <f aca="false">SUM('HOS FONT':'GAS NATURAL'!F31:F31)</f>
        <v>0</v>
      </c>
      <c r="G28" s="14" t="n">
        <f aca="false">SUM('HOS FONT':'GAS NATURAL'!G31:G31)</f>
        <v>0</v>
      </c>
      <c r="H28" s="14" t="n">
        <f aca="false">SUM('HOS FONT':'GAS NATURAL'!H31:H31)</f>
        <v>0</v>
      </c>
      <c r="I28" s="14" t="n">
        <f aca="false">SUM('HOS FONT':'GAS NATURAL'!I31:I31)</f>
        <v>0</v>
      </c>
      <c r="J28" s="14" t="n">
        <f aca="false">SUM('HOS FONT':'GAS NATURAL'!J31:J31)</f>
        <v>0</v>
      </c>
      <c r="K28" s="14" t="n">
        <f aca="false">SUM('HOS FONT':'GAS NATURAL'!K31:K31)</f>
        <v>0</v>
      </c>
      <c r="L28" s="14" t="n">
        <f aca="false">SUM('HOS FONT':'GAS NATURAL'!L31:L31)</f>
        <v>0</v>
      </c>
      <c r="M28" s="14" t="n">
        <f aca="false">SUM('HOS FONT':'GAS NATURAL'!M31:M31)</f>
        <v>0</v>
      </c>
      <c r="N28" s="15" t="n">
        <f aca="false">SUM(B28:M28)</f>
        <v>5004.55360574</v>
      </c>
      <c r="O28" s="16" t="n">
        <f aca="false">N28/$N$147</f>
        <v>0.00235401485010732</v>
      </c>
    </row>
    <row r="29" customFormat="false" ht="12.75" hidden="true" customHeight="false" outlineLevel="0" collapsed="false">
      <c r="A29" s="13" t="s">
        <v>41</v>
      </c>
      <c r="B29" s="14" t="n">
        <f aca="false">SUM('HOS FONT':'GAS NATURAL'!B32:B32)</f>
        <v>0</v>
      </c>
      <c r="C29" s="14" t="n">
        <f aca="false">SUM('HOS FONT':'GAS NATURAL'!C32:C32)</f>
        <v>0</v>
      </c>
      <c r="D29" s="14" t="n">
        <f aca="false">SUM('HOS FONT':'GAS NATURAL'!D32:D32)</f>
        <v>0</v>
      </c>
      <c r="E29" s="14" t="n">
        <f aca="false">SUM('HOS FONT':'GAS NATURAL'!E32:E32)</f>
        <v>0</v>
      </c>
      <c r="F29" s="14" t="n">
        <f aca="false">SUM('HOS FONT':'GAS NATURAL'!F32:F32)</f>
        <v>0</v>
      </c>
      <c r="G29" s="14" t="n">
        <f aca="false">SUM('HOS FONT':'GAS NATURAL'!G32:G32)</f>
        <v>0</v>
      </c>
      <c r="H29" s="14" t="n">
        <f aca="false">SUM('HOS FONT':'GAS NATURAL'!H32:H32)</f>
        <v>0</v>
      </c>
      <c r="I29" s="14" t="n">
        <f aca="false">SUM('HOS FONT':'GAS NATURAL'!I32:I32)</f>
        <v>0</v>
      </c>
      <c r="J29" s="14" t="n">
        <f aca="false">SUM('HOS FONT':'GAS NATURAL'!J32:J32)</f>
        <v>0</v>
      </c>
      <c r="K29" s="14" t="n">
        <f aca="false">SUM('HOS FONT':'GAS NATURAL'!K32:K32)</f>
        <v>0</v>
      </c>
      <c r="L29" s="14" t="n">
        <f aca="false">SUM('HOS FONT':'GAS NATURAL'!L32:L32)</f>
        <v>0</v>
      </c>
      <c r="M29" s="14" t="n">
        <f aca="false">SUM('HOS FONT':'GAS NATURAL'!M32:M32)</f>
        <v>0</v>
      </c>
      <c r="N29" s="15" t="n">
        <f aca="false">SUM(B29:M29)</f>
        <v>0</v>
      </c>
      <c r="O29" s="16" t="n">
        <f aca="false">N29/$N$147</f>
        <v>0</v>
      </c>
    </row>
    <row r="30" customFormat="false" ht="12.75" hidden="false" customHeight="false" outlineLevel="0" collapsed="false">
      <c r="A30" s="13" t="s">
        <v>42</v>
      </c>
      <c r="B30" s="14" t="n">
        <f aca="false">SUM('HOS FONT':'GAS NATURAL'!B33:B33)</f>
        <v>71662.3050284522</v>
      </c>
      <c r="C30" s="14" t="n">
        <f aca="false">SUM('HOS FONT':'GAS NATURAL'!C33:C33)</f>
        <v>0</v>
      </c>
      <c r="D30" s="14" t="n">
        <f aca="false">SUM('HOS FONT':'GAS NATURAL'!D33:D33)</f>
        <v>0</v>
      </c>
      <c r="E30" s="14" t="n">
        <f aca="false">SUM('HOS FONT':'GAS NATURAL'!E33:E33)</f>
        <v>0</v>
      </c>
      <c r="F30" s="14" t="n">
        <f aca="false">SUM('HOS FONT':'GAS NATURAL'!F33:F33)</f>
        <v>0</v>
      </c>
      <c r="G30" s="14" t="n">
        <f aca="false">SUM('HOS FONT':'GAS NATURAL'!G33:G33)</f>
        <v>0</v>
      </c>
      <c r="H30" s="14" t="n">
        <f aca="false">SUM('HOS FONT':'GAS NATURAL'!H33:H33)</f>
        <v>0</v>
      </c>
      <c r="I30" s="14" t="n">
        <f aca="false">SUM('HOS FONT':'GAS NATURAL'!I33:I33)</f>
        <v>0</v>
      </c>
      <c r="J30" s="14" t="n">
        <f aca="false">SUM('HOS FONT':'GAS NATURAL'!J33:J33)</f>
        <v>0</v>
      </c>
      <c r="K30" s="14" t="n">
        <f aca="false">SUM('HOS FONT':'GAS NATURAL'!K33:K33)</f>
        <v>0</v>
      </c>
      <c r="L30" s="14" t="n">
        <f aca="false">SUM('HOS FONT':'GAS NATURAL'!L33:L33)</f>
        <v>0</v>
      </c>
      <c r="M30" s="14" t="n">
        <f aca="false">SUM('HOS FONT':'GAS NATURAL'!M33:M33)</f>
        <v>0</v>
      </c>
      <c r="N30" s="15" t="n">
        <f aca="false">SUM(B30:M30)</f>
        <v>71662.3050284522</v>
      </c>
      <c r="O30" s="16" t="n">
        <f aca="false">N30/$N$147</f>
        <v>0.0337081273415499</v>
      </c>
    </row>
    <row r="31" customFormat="false" ht="12.75" hidden="true" customHeight="false" outlineLevel="0" collapsed="false">
      <c r="A31" s="13" t="s">
        <v>43</v>
      </c>
      <c r="B31" s="14" t="n">
        <f aca="false">SUM('HOS FONT':'GAS NATURAL'!B34:B34)</f>
        <v>0</v>
      </c>
      <c r="C31" s="14" t="n">
        <f aca="false">SUM('HOS FONT':'GAS NATURAL'!C34:C34)</f>
        <v>0</v>
      </c>
      <c r="D31" s="14" t="n">
        <f aca="false">SUM('HOS FONT':'GAS NATURAL'!D34:D34)</f>
        <v>0</v>
      </c>
      <c r="E31" s="14" t="n">
        <f aca="false">SUM('HOS FONT':'GAS NATURAL'!E34:E34)</f>
        <v>0</v>
      </c>
      <c r="F31" s="14" t="n">
        <f aca="false">SUM('HOS FONT':'GAS NATURAL'!F34:F34)</f>
        <v>0</v>
      </c>
      <c r="G31" s="14" t="n">
        <f aca="false">SUM('HOS FONT':'GAS NATURAL'!G34:G34)</f>
        <v>0</v>
      </c>
      <c r="H31" s="14" t="n">
        <f aca="false">SUM('HOS FONT':'GAS NATURAL'!H34:H34)</f>
        <v>0</v>
      </c>
      <c r="I31" s="14" t="n">
        <f aca="false">SUM('HOS FONT':'GAS NATURAL'!I34:I34)</f>
        <v>0</v>
      </c>
      <c r="J31" s="14" t="n">
        <f aca="false">SUM('HOS FONT':'GAS NATURAL'!J34:J34)</f>
        <v>0</v>
      </c>
      <c r="K31" s="14" t="n">
        <f aca="false">SUM('HOS FONT':'GAS NATURAL'!K34:K34)</f>
        <v>0</v>
      </c>
      <c r="L31" s="14" t="n">
        <f aca="false">SUM('HOS FONT':'GAS NATURAL'!L34:L34)</f>
        <v>0</v>
      </c>
      <c r="M31" s="14" t="n">
        <f aca="false">SUM('HOS FONT':'GAS NATURAL'!M34:M34)</f>
        <v>0</v>
      </c>
      <c r="N31" s="15" t="n">
        <f aca="false">SUM(B31:M31)</f>
        <v>0</v>
      </c>
      <c r="O31" s="16" t="n">
        <f aca="false">N31/$N$147</f>
        <v>0</v>
      </c>
    </row>
    <row r="32" customFormat="false" ht="12.75" hidden="true" customHeight="false" outlineLevel="0" collapsed="false">
      <c r="A32" s="13" t="s">
        <v>44</v>
      </c>
      <c r="B32" s="14" t="n">
        <f aca="false">SUM('HOS FONT':'GAS NATURAL'!B35:B35)</f>
        <v>0</v>
      </c>
      <c r="C32" s="14" t="n">
        <f aca="false">SUM('HOS FONT':'GAS NATURAL'!C35:C35)</f>
        <v>0</v>
      </c>
      <c r="D32" s="14" t="n">
        <f aca="false">SUM('HOS FONT':'GAS NATURAL'!D35:D35)</f>
        <v>0</v>
      </c>
      <c r="E32" s="14" t="n">
        <f aca="false">SUM('HOS FONT':'GAS NATURAL'!E35:E35)</f>
        <v>0</v>
      </c>
      <c r="F32" s="14" t="n">
        <f aca="false">SUM('HOS FONT':'GAS NATURAL'!F35:F35)</f>
        <v>0</v>
      </c>
      <c r="G32" s="14" t="n">
        <f aca="false">SUM('HOS FONT':'GAS NATURAL'!G35:G35)</f>
        <v>0</v>
      </c>
      <c r="H32" s="14" t="n">
        <f aca="false">SUM('HOS FONT':'GAS NATURAL'!H35:H35)</f>
        <v>0</v>
      </c>
      <c r="I32" s="14" t="n">
        <f aca="false">SUM('HOS FONT':'GAS NATURAL'!I35:I35)</f>
        <v>0</v>
      </c>
      <c r="J32" s="14" t="n">
        <f aca="false">SUM('HOS FONT':'GAS NATURAL'!J35:J35)</f>
        <v>0</v>
      </c>
      <c r="K32" s="14" t="n">
        <f aca="false">SUM('HOS FONT':'GAS NATURAL'!K35:K35)</f>
        <v>0</v>
      </c>
      <c r="L32" s="14" t="n">
        <f aca="false">SUM('HOS FONT':'GAS NATURAL'!L35:L35)</f>
        <v>0</v>
      </c>
      <c r="M32" s="14" t="n">
        <f aca="false">SUM('HOS FONT':'GAS NATURAL'!M35:M35)</f>
        <v>0</v>
      </c>
      <c r="N32" s="15" t="n">
        <f aca="false">SUM(B32:M32)</f>
        <v>0</v>
      </c>
      <c r="O32" s="16" t="n">
        <f aca="false">N32/$N$147</f>
        <v>0</v>
      </c>
    </row>
    <row r="33" customFormat="false" ht="12.75" hidden="false" customHeight="false" outlineLevel="0" collapsed="false">
      <c r="A33" s="13" t="s">
        <v>45</v>
      </c>
      <c r="B33" s="14" t="n">
        <f aca="false">SUM('HOS FONT':'GAS NATURAL'!B36:B36)</f>
        <v>234224.798164103</v>
      </c>
      <c r="C33" s="14" t="n">
        <f aca="false">SUM('HOS FONT':'GAS NATURAL'!C36:C36)</f>
        <v>0</v>
      </c>
      <c r="D33" s="14" t="n">
        <f aca="false">SUM('HOS FONT':'GAS NATURAL'!D36:D36)</f>
        <v>0.961504</v>
      </c>
      <c r="E33" s="14" t="n">
        <f aca="false">SUM('HOS FONT':'GAS NATURAL'!E36:E36)</f>
        <v>0</v>
      </c>
      <c r="F33" s="14" t="n">
        <f aca="false">SUM('HOS FONT':'GAS NATURAL'!F36:F36)</f>
        <v>0</v>
      </c>
      <c r="G33" s="14" t="n">
        <f aca="false">SUM('HOS FONT':'GAS NATURAL'!G36:G36)</f>
        <v>0</v>
      </c>
      <c r="H33" s="14" t="n">
        <f aca="false">SUM('HOS FONT':'GAS NATURAL'!H36:H36)</f>
        <v>0</v>
      </c>
      <c r="I33" s="14" t="n">
        <f aca="false">SUM('HOS FONT':'GAS NATURAL'!I36:I36)</f>
        <v>0</v>
      </c>
      <c r="J33" s="14" t="n">
        <f aca="false">SUM('HOS FONT':'GAS NATURAL'!J36:J36)</f>
        <v>0</v>
      </c>
      <c r="K33" s="14" t="n">
        <f aca="false">SUM('HOS FONT':'GAS NATURAL'!K36:K36)</f>
        <v>0</v>
      </c>
      <c r="L33" s="14" t="n">
        <f aca="false">SUM('HOS FONT':'GAS NATURAL'!L36:L36)</f>
        <v>0</v>
      </c>
      <c r="M33" s="14" t="n">
        <f aca="false">SUM('HOS FONT':'GAS NATURAL'!M36:M36)</f>
        <v>0</v>
      </c>
      <c r="N33" s="15" t="n">
        <f aca="false">SUM(B33:M33)</f>
        <v>234225.759668103</v>
      </c>
      <c r="O33" s="16" t="n">
        <f aca="false">N33/$N$147</f>
        <v>0.110173845656081</v>
      </c>
    </row>
    <row r="34" customFormat="false" ht="12.75" hidden="false" customHeight="false" outlineLevel="0" collapsed="false">
      <c r="A34" s="13" t="s">
        <v>46</v>
      </c>
      <c r="B34" s="14" t="n">
        <f aca="false">SUM('HOS FONT':'GAS NATURAL'!B37:B37)</f>
        <v>0</v>
      </c>
      <c r="C34" s="14" t="n">
        <f aca="false">SUM('HOS FONT':'GAS NATURAL'!C37:C37)</f>
        <v>10062.13695458</v>
      </c>
      <c r="D34" s="14" t="n">
        <f aca="false">SUM('HOS FONT':'GAS NATURAL'!D37:D37)</f>
        <v>0</v>
      </c>
      <c r="E34" s="14" t="n">
        <f aca="false">SUM('HOS FONT':'GAS NATURAL'!E37:E37)</f>
        <v>0</v>
      </c>
      <c r="F34" s="14" t="n">
        <f aca="false">SUM('HOS FONT':'GAS NATURAL'!F37:F37)</f>
        <v>0</v>
      </c>
      <c r="G34" s="14" t="n">
        <f aca="false">SUM('HOS FONT':'GAS NATURAL'!G37:G37)</f>
        <v>0</v>
      </c>
      <c r="H34" s="14" t="n">
        <f aca="false">SUM('HOS FONT':'GAS NATURAL'!H37:H37)</f>
        <v>0</v>
      </c>
      <c r="I34" s="14" t="n">
        <f aca="false">SUM('HOS FONT':'GAS NATURAL'!I37:I37)</f>
        <v>0</v>
      </c>
      <c r="J34" s="14" t="n">
        <f aca="false">SUM('HOS FONT':'GAS NATURAL'!J37:J37)</f>
        <v>0</v>
      </c>
      <c r="K34" s="14" t="n">
        <f aca="false">SUM('HOS FONT':'GAS NATURAL'!K37:K37)</f>
        <v>0</v>
      </c>
      <c r="L34" s="14" t="n">
        <f aca="false">SUM('HOS FONT':'GAS NATURAL'!L37:L37)</f>
        <v>0</v>
      </c>
      <c r="M34" s="14" t="n">
        <f aca="false">SUM('HOS FONT':'GAS NATURAL'!M37:M37)</f>
        <v>0</v>
      </c>
      <c r="N34" s="15" t="n">
        <f aca="false">SUM(B34:M34)</f>
        <v>10062.13695458</v>
      </c>
      <c r="O34" s="16" t="n">
        <f aca="false">N34/$N$147</f>
        <v>0.00473297354387966</v>
      </c>
    </row>
    <row r="35" customFormat="false" ht="12.75" hidden="true" customHeight="false" outlineLevel="0" collapsed="false">
      <c r="A35" s="13" t="s">
        <v>47</v>
      </c>
      <c r="B35" s="14" t="n">
        <f aca="false">SUM('HOS FONT':'GAS NATURAL'!B38:B38)</f>
        <v>0</v>
      </c>
      <c r="C35" s="14" t="n">
        <f aca="false">SUM('HOS FONT':'GAS NATURAL'!C38:C38)</f>
        <v>0</v>
      </c>
      <c r="D35" s="14" t="n">
        <f aca="false">SUM('HOS FONT':'GAS NATURAL'!D38:D38)</f>
        <v>0</v>
      </c>
      <c r="E35" s="14" t="n">
        <f aca="false">SUM('HOS FONT':'GAS NATURAL'!E38:E38)</f>
        <v>0</v>
      </c>
      <c r="F35" s="14" t="n">
        <f aca="false">SUM('HOS FONT':'GAS NATURAL'!F38:F38)</f>
        <v>0</v>
      </c>
      <c r="G35" s="14" t="n">
        <f aca="false">SUM('HOS FONT':'GAS NATURAL'!G38:G38)</f>
        <v>0</v>
      </c>
      <c r="H35" s="14" t="n">
        <f aca="false">SUM('HOS FONT':'GAS NATURAL'!H38:H38)</f>
        <v>0</v>
      </c>
      <c r="I35" s="14" t="n">
        <f aca="false">SUM('HOS FONT':'GAS NATURAL'!I38:I38)</f>
        <v>0</v>
      </c>
      <c r="J35" s="14" t="n">
        <f aca="false">SUM('HOS FONT':'GAS NATURAL'!J38:J38)</f>
        <v>0</v>
      </c>
      <c r="K35" s="14" t="n">
        <f aca="false">SUM('HOS FONT':'GAS NATURAL'!K38:K38)</f>
        <v>0</v>
      </c>
      <c r="L35" s="14" t="n">
        <f aca="false">SUM('HOS FONT':'GAS NATURAL'!L38:L38)</f>
        <v>0</v>
      </c>
      <c r="M35" s="14" t="n">
        <f aca="false">SUM('HOS FONT':'GAS NATURAL'!M38:M38)</f>
        <v>0</v>
      </c>
      <c r="N35" s="15" t="n">
        <f aca="false">SUM(B35:M35)</f>
        <v>0</v>
      </c>
      <c r="O35" s="16" t="n">
        <f aca="false">N35/$N$147</f>
        <v>0</v>
      </c>
    </row>
    <row r="36" customFormat="false" ht="12.75" hidden="false" customHeight="false" outlineLevel="0" collapsed="false">
      <c r="A36" s="13" t="s">
        <v>48</v>
      </c>
      <c r="B36" s="14" t="n">
        <f aca="false">SUM('HOS FONT':'GAS NATURAL'!B39:B39)</f>
        <v>122161.858268387</v>
      </c>
      <c r="C36" s="14" t="n">
        <f aca="false">SUM('HOS FONT':'GAS NATURAL'!C39:C39)</f>
        <v>682.202338</v>
      </c>
      <c r="D36" s="14" t="n">
        <f aca="false">SUM('HOS FONT':'GAS NATURAL'!D39:D39)</f>
        <v>0</v>
      </c>
      <c r="E36" s="14" t="n">
        <f aca="false">SUM('HOS FONT':'GAS NATURAL'!E39:E39)</f>
        <v>0</v>
      </c>
      <c r="F36" s="14" t="n">
        <f aca="false">SUM('HOS FONT':'GAS NATURAL'!F39:F39)</f>
        <v>0</v>
      </c>
      <c r="G36" s="14" t="n">
        <f aca="false">SUM('HOS FONT':'GAS NATURAL'!G39:G39)</f>
        <v>0</v>
      </c>
      <c r="H36" s="14" t="n">
        <f aca="false">SUM('HOS FONT':'GAS NATURAL'!H39:H39)</f>
        <v>0</v>
      </c>
      <c r="I36" s="14" t="n">
        <f aca="false">SUM('HOS FONT':'GAS NATURAL'!I39:I39)</f>
        <v>0</v>
      </c>
      <c r="J36" s="14" t="n">
        <f aca="false">SUM('HOS FONT':'GAS NATURAL'!J39:J39)</f>
        <v>0</v>
      </c>
      <c r="K36" s="14" t="n">
        <f aca="false">SUM('HOS FONT':'GAS NATURAL'!K39:K39)</f>
        <v>0</v>
      </c>
      <c r="L36" s="14" t="n">
        <f aca="false">SUM('HOS FONT':'GAS NATURAL'!L39:L39)</f>
        <v>0</v>
      </c>
      <c r="M36" s="14" t="n">
        <f aca="false">SUM('HOS FONT':'GAS NATURAL'!M39:M39)</f>
        <v>0</v>
      </c>
      <c r="N36" s="15" t="n">
        <f aca="false">SUM(B36:M36)</f>
        <v>122844.060606387</v>
      </c>
      <c r="O36" s="16" t="n">
        <f aca="false">N36/$N$147</f>
        <v>0.0577827246336708</v>
      </c>
    </row>
    <row r="37" customFormat="false" ht="12.75" hidden="true" customHeight="false" outlineLevel="0" collapsed="false">
      <c r="A37" s="13" t="s">
        <v>49</v>
      </c>
      <c r="B37" s="14" t="n">
        <f aca="false">SUM('HOS FONT':'GAS NATURAL'!B40:B40)</f>
        <v>0</v>
      </c>
      <c r="C37" s="14" t="n">
        <f aca="false">SUM('HOS FONT':'GAS NATURAL'!C40:C40)</f>
        <v>0</v>
      </c>
      <c r="D37" s="14" t="n">
        <f aca="false">SUM('HOS FONT':'GAS NATURAL'!D40:D40)</f>
        <v>0</v>
      </c>
      <c r="E37" s="14" t="n">
        <f aca="false">SUM('HOS FONT':'GAS NATURAL'!E40:E40)</f>
        <v>0</v>
      </c>
      <c r="F37" s="14" t="n">
        <f aca="false">SUM('HOS FONT':'GAS NATURAL'!F40:F40)</f>
        <v>0</v>
      </c>
      <c r="G37" s="14" t="n">
        <f aca="false">SUM('HOS FONT':'GAS NATURAL'!G40:G40)</f>
        <v>0</v>
      </c>
      <c r="H37" s="14" t="n">
        <f aca="false">SUM('HOS FONT':'GAS NATURAL'!H40:H40)</f>
        <v>0</v>
      </c>
      <c r="I37" s="14" t="n">
        <f aca="false">SUM('HOS FONT':'GAS NATURAL'!I40:I40)</f>
        <v>0</v>
      </c>
      <c r="J37" s="14" t="n">
        <f aca="false">SUM('HOS FONT':'GAS NATURAL'!J40:J40)</f>
        <v>0</v>
      </c>
      <c r="K37" s="14" t="n">
        <f aca="false">SUM('HOS FONT':'GAS NATURAL'!K40:K40)</f>
        <v>0</v>
      </c>
      <c r="L37" s="14" t="n">
        <f aca="false">SUM('HOS FONT':'GAS NATURAL'!L40:L40)</f>
        <v>0</v>
      </c>
      <c r="M37" s="14" t="n">
        <f aca="false">SUM('HOS FONT':'GAS NATURAL'!M40:M40)</f>
        <v>0</v>
      </c>
      <c r="N37" s="15" t="n">
        <f aca="false">SUM(B37:M37)</f>
        <v>0</v>
      </c>
      <c r="O37" s="16" t="n">
        <f aca="false">N37/$N$147</f>
        <v>0</v>
      </c>
    </row>
    <row r="38" customFormat="false" ht="12.75" hidden="false" customHeight="false" outlineLevel="0" collapsed="false">
      <c r="A38" s="13" t="s">
        <v>50</v>
      </c>
      <c r="B38" s="14" t="n">
        <f aca="false">SUM('HOS FONT':'GAS NATURAL'!B41:B41)</f>
        <v>89313.3622985113</v>
      </c>
      <c r="C38" s="14" t="n">
        <f aca="false">SUM('HOS FONT':'GAS NATURAL'!C41:C41)</f>
        <v>94.3127853394838</v>
      </c>
      <c r="D38" s="14" t="n">
        <f aca="false">SUM('HOS FONT':'GAS NATURAL'!D41:D41)</f>
        <v>0</v>
      </c>
      <c r="E38" s="14" t="n">
        <f aca="false">SUM('HOS FONT':'GAS NATURAL'!E41:E41)</f>
        <v>0</v>
      </c>
      <c r="F38" s="14" t="n">
        <f aca="false">SUM('HOS FONT':'GAS NATURAL'!F41:F41)</f>
        <v>0</v>
      </c>
      <c r="G38" s="14" t="n">
        <f aca="false">SUM('HOS FONT':'GAS NATURAL'!G41:G41)</f>
        <v>0</v>
      </c>
      <c r="H38" s="14" t="n">
        <f aca="false">SUM('HOS FONT':'GAS NATURAL'!H41:H41)</f>
        <v>0</v>
      </c>
      <c r="I38" s="14" t="n">
        <f aca="false">SUM('HOS FONT':'GAS NATURAL'!I41:I41)</f>
        <v>0</v>
      </c>
      <c r="J38" s="14" t="n">
        <f aca="false">SUM('HOS FONT':'GAS NATURAL'!J41:J41)</f>
        <v>0</v>
      </c>
      <c r="K38" s="14" t="n">
        <f aca="false">SUM('HOS FONT':'GAS NATURAL'!K41:K41)</f>
        <v>0</v>
      </c>
      <c r="L38" s="14" t="n">
        <f aca="false">SUM('HOS FONT':'GAS NATURAL'!L41:L41)</f>
        <v>0</v>
      </c>
      <c r="M38" s="14" t="n">
        <f aca="false">SUM('HOS FONT':'GAS NATURAL'!M41:M41)</f>
        <v>0</v>
      </c>
      <c r="N38" s="15" t="n">
        <f aca="false">SUM(B38:M38)</f>
        <v>89407.6750838508</v>
      </c>
      <c r="O38" s="16" t="n">
        <f aca="false">N38/$N$147</f>
        <v>0.0420550985046016</v>
      </c>
    </row>
    <row r="39" customFormat="false" ht="12.75" hidden="true" customHeight="false" outlineLevel="0" collapsed="false">
      <c r="A39" s="13" t="s">
        <v>51</v>
      </c>
      <c r="B39" s="14" t="n">
        <f aca="false">SUM('HOS FONT':'GAS NATURAL'!B42:B42)</f>
        <v>0</v>
      </c>
      <c r="C39" s="14" t="n">
        <f aca="false">SUM('HOS FONT':'GAS NATURAL'!C42:C42)</f>
        <v>0</v>
      </c>
      <c r="D39" s="14" t="n">
        <f aca="false">SUM('HOS FONT':'GAS NATURAL'!D42:D42)</f>
        <v>0</v>
      </c>
      <c r="E39" s="14" t="n">
        <f aca="false">SUM('HOS FONT':'GAS NATURAL'!E42:E42)</f>
        <v>0</v>
      </c>
      <c r="F39" s="14" t="n">
        <f aca="false">SUM('HOS FONT':'GAS NATURAL'!F42:F42)</f>
        <v>0</v>
      </c>
      <c r="G39" s="14" t="n">
        <f aca="false">SUM('HOS FONT':'GAS NATURAL'!G42:G42)</f>
        <v>0</v>
      </c>
      <c r="H39" s="14" t="n">
        <f aca="false">SUM('HOS FONT':'GAS NATURAL'!H42:H42)</f>
        <v>0</v>
      </c>
      <c r="I39" s="14" t="n">
        <f aca="false">SUM('HOS FONT':'GAS NATURAL'!I42:I42)</f>
        <v>0</v>
      </c>
      <c r="J39" s="14" t="n">
        <f aca="false">SUM('HOS FONT':'GAS NATURAL'!J42:J42)</f>
        <v>0</v>
      </c>
      <c r="K39" s="14" t="n">
        <f aca="false">SUM('HOS FONT':'GAS NATURAL'!K42:K42)</f>
        <v>0</v>
      </c>
      <c r="L39" s="14" t="n">
        <f aca="false">SUM('HOS FONT':'GAS NATURAL'!L42:L42)</f>
        <v>0</v>
      </c>
      <c r="M39" s="14" t="n">
        <f aca="false">SUM('HOS FONT':'GAS NATURAL'!M42:M42)</f>
        <v>0</v>
      </c>
      <c r="N39" s="15" t="n">
        <f aca="false">SUM(B39:M39)</f>
        <v>0</v>
      </c>
      <c r="O39" s="16" t="n">
        <f aca="false">N39/$N$147</f>
        <v>0</v>
      </c>
    </row>
    <row r="40" customFormat="false" ht="12.75" hidden="false" customHeight="false" outlineLevel="0" collapsed="false">
      <c r="A40" s="13" t="s">
        <v>52</v>
      </c>
      <c r="B40" s="14" t="n">
        <f aca="false">SUM('HOS FONT':'GAS NATURAL'!B43:B43)</f>
        <v>0</v>
      </c>
      <c r="C40" s="14" t="n">
        <f aca="false">SUM('HOS FONT':'GAS NATURAL'!C43:C43)</f>
        <v>0</v>
      </c>
      <c r="D40" s="14" t="n">
        <f aca="false">SUM('HOS FONT':'GAS NATURAL'!D43:D43)</f>
        <v>197.01591986</v>
      </c>
      <c r="E40" s="14" t="n">
        <f aca="false">SUM('HOS FONT':'GAS NATURAL'!E43:E43)</f>
        <v>0</v>
      </c>
      <c r="F40" s="14" t="n">
        <f aca="false">SUM('HOS FONT':'GAS NATURAL'!F43:F43)</f>
        <v>0</v>
      </c>
      <c r="G40" s="14" t="n">
        <f aca="false">SUM('HOS FONT':'GAS NATURAL'!G43:G43)</f>
        <v>0</v>
      </c>
      <c r="H40" s="14" t="n">
        <f aca="false">SUM('HOS FONT':'GAS NATURAL'!H43:H43)</f>
        <v>0</v>
      </c>
      <c r="I40" s="14" t="n">
        <f aca="false">SUM('HOS FONT':'GAS NATURAL'!I43:I43)</f>
        <v>0</v>
      </c>
      <c r="J40" s="14" t="n">
        <f aca="false">SUM('HOS FONT':'GAS NATURAL'!J43:J43)</f>
        <v>0</v>
      </c>
      <c r="K40" s="14" t="n">
        <f aca="false">SUM('HOS FONT':'GAS NATURAL'!K43:K43)</f>
        <v>0</v>
      </c>
      <c r="L40" s="14" t="n">
        <f aca="false">SUM('HOS FONT':'GAS NATURAL'!L43:L43)</f>
        <v>0</v>
      </c>
      <c r="M40" s="14" t="n">
        <f aca="false">SUM('HOS FONT':'GAS NATURAL'!M43:M43)</f>
        <v>0</v>
      </c>
      <c r="N40" s="15" t="n">
        <f aca="false">SUM(B40:M40)</f>
        <v>197.01591986</v>
      </c>
      <c r="O40" s="16" t="n">
        <f aca="false">N40/$N$147</f>
        <v>9.26712825148002E-005</v>
      </c>
    </row>
    <row r="41" customFormat="false" ht="12.75" hidden="true" customHeight="false" outlineLevel="0" collapsed="false">
      <c r="A41" s="13" t="s">
        <v>53</v>
      </c>
      <c r="B41" s="14" t="n">
        <f aca="false">SUM('HOS FONT':'GAS NATURAL'!B44:B44)</f>
        <v>0</v>
      </c>
      <c r="C41" s="14" t="n">
        <f aca="false">SUM('HOS FONT':'GAS NATURAL'!C44:C44)</f>
        <v>0</v>
      </c>
      <c r="D41" s="14" t="n">
        <f aca="false">SUM('HOS FONT':'GAS NATURAL'!D44:D44)</f>
        <v>0</v>
      </c>
      <c r="E41" s="14" t="n">
        <f aca="false">SUM('HOS FONT':'GAS NATURAL'!E44:E44)</f>
        <v>0</v>
      </c>
      <c r="F41" s="14" t="n">
        <f aca="false">SUM('HOS FONT':'GAS NATURAL'!F44:F44)</f>
        <v>0</v>
      </c>
      <c r="G41" s="14" t="n">
        <f aca="false">SUM('HOS FONT':'GAS NATURAL'!G44:G44)</f>
        <v>0</v>
      </c>
      <c r="H41" s="14" t="n">
        <f aca="false">SUM('HOS FONT':'GAS NATURAL'!H44:H44)</f>
        <v>0</v>
      </c>
      <c r="I41" s="14" t="n">
        <f aca="false">SUM('HOS FONT':'GAS NATURAL'!I44:I44)</f>
        <v>0</v>
      </c>
      <c r="J41" s="14" t="n">
        <f aca="false">SUM('HOS FONT':'GAS NATURAL'!J44:J44)</f>
        <v>0</v>
      </c>
      <c r="K41" s="14" t="n">
        <f aca="false">SUM('HOS FONT':'GAS NATURAL'!K44:K44)</f>
        <v>0</v>
      </c>
      <c r="L41" s="14" t="n">
        <f aca="false">SUM('HOS FONT':'GAS NATURAL'!L44:L44)</f>
        <v>0</v>
      </c>
      <c r="M41" s="14" t="n">
        <f aca="false">SUM('HOS FONT':'GAS NATURAL'!M44:M44)</f>
        <v>0</v>
      </c>
      <c r="N41" s="15" t="n">
        <f aca="false">SUM(B41:M41)</f>
        <v>0</v>
      </c>
      <c r="O41" s="16" t="n">
        <f aca="false">N41/$N$147</f>
        <v>0</v>
      </c>
    </row>
    <row r="42" customFormat="false" ht="12.75" hidden="true" customHeight="false" outlineLevel="0" collapsed="false">
      <c r="A42" s="13" t="s">
        <v>54</v>
      </c>
      <c r="B42" s="14" t="n">
        <f aca="false">SUM('HOS FONT':'GAS NATURAL'!B45:B45)</f>
        <v>0</v>
      </c>
      <c r="C42" s="14" t="n">
        <f aca="false">SUM('HOS FONT':'GAS NATURAL'!C45:C45)</f>
        <v>0</v>
      </c>
      <c r="D42" s="14" t="n">
        <f aca="false">SUM('HOS FONT':'GAS NATURAL'!D45:D45)</f>
        <v>0</v>
      </c>
      <c r="E42" s="14" t="n">
        <f aca="false">SUM('HOS FONT':'GAS NATURAL'!E45:E45)</f>
        <v>0</v>
      </c>
      <c r="F42" s="14" t="n">
        <f aca="false">SUM('HOS FONT':'GAS NATURAL'!F45:F45)</f>
        <v>0</v>
      </c>
      <c r="G42" s="14" t="n">
        <f aca="false">SUM('HOS FONT':'GAS NATURAL'!G45:G45)</f>
        <v>0</v>
      </c>
      <c r="H42" s="14" t="n">
        <f aca="false">SUM('HOS FONT':'GAS NATURAL'!H45:H45)</f>
        <v>0</v>
      </c>
      <c r="I42" s="14" t="n">
        <f aca="false">SUM('HOS FONT':'GAS NATURAL'!I45:I45)</f>
        <v>0</v>
      </c>
      <c r="J42" s="14" t="n">
        <f aca="false">SUM('HOS FONT':'GAS NATURAL'!J45:J45)</f>
        <v>0</v>
      </c>
      <c r="K42" s="14" t="n">
        <f aca="false">SUM('HOS FONT':'GAS NATURAL'!K45:K45)</f>
        <v>0</v>
      </c>
      <c r="L42" s="14" t="n">
        <f aca="false">SUM('HOS FONT':'GAS NATURAL'!L45:L45)</f>
        <v>0</v>
      </c>
      <c r="M42" s="14" t="n">
        <f aca="false">SUM('HOS FONT':'GAS NATURAL'!M45:M45)</f>
        <v>0</v>
      </c>
      <c r="N42" s="15" t="n">
        <f aca="false">SUM(B42:M42)</f>
        <v>0</v>
      </c>
      <c r="O42" s="16" t="n">
        <f aca="false">N42/$N$147</f>
        <v>0</v>
      </c>
    </row>
    <row r="43" customFormat="false" ht="12.75" hidden="false" customHeight="false" outlineLevel="0" collapsed="false">
      <c r="A43" s="13" t="s">
        <v>55</v>
      </c>
      <c r="B43" s="14" t="n">
        <f aca="false">SUM('HOS FONT':'GAS NATURAL'!B46:B46)</f>
        <v>0</v>
      </c>
      <c r="C43" s="14" t="n">
        <f aca="false">SUM('HOS FONT':'GAS NATURAL'!C46:C46)</f>
        <v>0</v>
      </c>
      <c r="D43" s="14" t="n">
        <f aca="false">SUM('HOS FONT':'GAS NATURAL'!D46:D46)</f>
        <v>0</v>
      </c>
      <c r="E43" s="14" t="n">
        <f aca="false">SUM('HOS FONT':'GAS NATURAL'!E46:E46)</f>
        <v>0</v>
      </c>
      <c r="F43" s="14" t="n">
        <f aca="false">SUM('HOS FONT':'GAS NATURAL'!F46:F46)</f>
        <v>0</v>
      </c>
      <c r="G43" s="14" t="n">
        <f aca="false">SUM('HOS FONT':'GAS NATURAL'!G46:G46)</f>
        <v>1172.070734</v>
      </c>
      <c r="H43" s="14" t="n">
        <f aca="false">SUM('HOS FONT':'GAS NATURAL'!H46:H46)</f>
        <v>0</v>
      </c>
      <c r="I43" s="14" t="n">
        <f aca="false">SUM('HOS FONT':'GAS NATURAL'!I46:I46)</f>
        <v>0</v>
      </c>
      <c r="J43" s="14" t="n">
        <f aca="false">SUM('HOS FONT':'GAS NATURAL'!J46:J46)</f>
        <v>0</v>
      </c>
      <c r="K43" s="14" t="n">
        <f aca="false">SUM('HOS FONT':'GAS NATURAL'!K46:K46)</f>
        <v>0</v>
      </c>
      <c r="L43" s="14" t="n">
        <f aca="false">SUM('HOS FONT':'GAS NATURAL'!L46:L46)</f>
        <v>0</v>
      </c>
      <c r="M43" s="14" t="n">
        <f aca="false">SUM('HOS FONT':'GAS NATURAL'!M46:M46)</f>
        <v>0</v>
      </c>
      <c r="N43" s="15" t="n">
        <f aca="false">SUM(B43:M43)</f>
        <v>1172.070734</v>
      </c>
      <c r="O43" s="16" t="n">
        <f aca="false">N43/$N$147</f>
        <v>0.00055131229087998</v>
      </c>
    </row>
    <row r="44" customFormat="false" ht="12.75" hidden="false" customHeight="false" outlineLevel="0" collapsed="false">
      <c r="A44" s="13" t="s">
        <v>56</v>
      </c>
      <c r="B44" s="14" t="n">
        <f aca="false">SUM('HOS FONT':'GAS NATURAL'!B47:B47)</f>
        <v>0</v>
      </c>
      <c r="C44" s="14" t="n">
        <f aca="false">SUM('HOS FONT':'GAS NATURAL'!C47:C47)</f>
        <v>0</v>
      </c>
      <c r="D44" s="14" t="n">
        <f aca="false">SUM('HOS FONT':'GAS NATURAL'!D47:D47)</f>
        <v>9056.550115</v>
      </c>
      <c r="E44" s="14" t="n">
        <f aca="false">SUM('HOS FONT':'GAS NATURAL'!E47:E47)</f>
        <v>0</v>
      </c>
      <c r="F44" s="14" t="n">
        <f aca="false">SUM('HOS FONT':'GAS NATURAL'!F47:F47)</f>
        <v>0</v>
      </c>
      <c r="G44" s="14" t="n">
        <f aca="false">SUM('HOS FONT':'GAS NATURAL'!G47:G47)</f>
        <v>0</v>
      </c>
      <c r="H44" s="14" t="n">
        <f aca="false">SUM('HOS FONT':'GAS NATURAL'!H47:H47)</f>
        <v>0</v>
      </c>
      <c r="I44" s="14" t="n">
        <f aca="false">SUM('HOS FONT':'GAS NATURAL'!I47:I47)</f>
        <v>0</v>
      </c>
      <c r="J44" s="14" t="n">
        <f aca="false">SUM('HOS FONT':'GAS NATURAL'!J47:J47)</f>
        <v>0</v>
      </c>
      <c r="K44" s="14" t="n">
        <f aca="false">SUM('HOS FONT':'GAS NATURAL'!K47:K47)</f>
        <v>0</v>
      </c>
      <c r="L44" s="14" t="n">
        <f aca="false">SUM('HOS FONT':'GAS NATURAL'!L47:L47)</f>
        <v>0</v>
      </c>
      <c r="M44" s="14" t="n">
        <f aca="false">SUM('HOS FONT':'GAS NATURAL'!M47:M47)</f>
        <v>0</v>
      </c>
      <c r="N44" s="15" t="n">
        <f aca="false">SUM(B44:M44)</f>
        <v>9056.550115</v>
      </c>
      <c r="O44" s="16" t="n">
        <f aca="false">N44/$N$147</f>
        <v>0.00425997104656825</v>
      </c>
    </row>
    <row r="45" customFormat="false" ht="12.75" hidden="false" customHeight="false" outlineLevel="0" collapsed="false">
      <c r="A45" s="13" t="s">
        <v>57</v>
      </c>
      <c r="B45" s="14" t="n">
        <f aca="false">SUM('HOS FONT':'GAS NATURAL'!B48:B48)</f>
        <v>69069.6568825638</v>
      </c>
      <c r="C45" s="14" t="n">
        <f aca="false">SUM('HOS FONT':'GAS NATURAL'!C48:C48)</f>
        <v>0</v>
      </c>
      <c r="D45" s="14" t="n">
        <f aca="false">SUM('HOS FONT':'GAS NATURAL'!D48:D48)</f>
        <v>1.189139</v>
      </c>
      <c r="E45" s="14" t="n">
        <f aca="false">SUM('HOS FONT':'GAS NATURAL'!E48:E48)</f>
        <v>0</v>
      </c>
      <c r="F45" s="14" t="n">
        <f aca="false">SUM('HOS FONT':'GAS NATURAL'!F48:F48)</f>
        <v>0</v>
      </c>
      <c r="G45" s="14" t="n">
        <f aca="false">SUM('HOS FONT':'GAS NATURAL'!G48:G48)</f>
        <v>5060.841735589</v>
      </c>
      <c r="H45" s="14" t="n">
        <f aca="false">SUM('HOS FONT':'GAS NATURAL'!H48:H48)</f>
        <v>0</v>
      </c>
      <c r="I45" s="14" t="n">
        <f aca="false">SUM('HOS FONT':'GAS NATURAL'!I48:I48)</f>
        <v>0</v>
      </c>
      <c r="J45" s="14" t="n">
        <f aca="false">SUM('HOS FONT':'GAS NATURAL'!J48:J48)</f>
        <v>0</v>
      </c>
      <c r="K45" s="14" t="n">
        <f aca="false">SUM('HOS FONT':'GAS NATURAL'!K48:K48)</f>
        <v>0</v>
      </c>
      <c r="L45" s="14" t="n">
        <f aca="false">SUM('HOS FONT':'GAS NATURAL'!L48:L48)</f>
        <v>0</v>
      </c>
      <c r="M45" s="14" t="n">
        <f aca="false">SUM('HOS FONT':'GAS NATURAL'!M48:M48)</f>
        <v>0</v>
      </c>
      <c r="N45" s="15" t="n">
        <f aca="false">SUM(B45:M45)</f>
        <v>74131.6877571527</v>
      </c>
      <c r="O45" s="16" t="n">
        <f aca="false">N45/$N$147</f>
        <v>0.0348696622299549</v>
      </c>
    </row>
    <row r="46" customFormat="false" ht="12.75" hidden="true" customHeight="false" outlineLevel="0" collapsed="false">
      <c r="A46" s="13" t="s">
        <v>58</v>
      </c>
      <c r="B46" s="14" t="n">
        <f aca="false">SUM('HOS FONT':'GAS NATURAL'!B49:B49)</f>
        <v>0</v>
      </c>
      <c r="C46" s="14" t="n">
        <f aca="false">SUM('HOS FONT':'GAS NATURAL'!C49:C49)</f>
        <v>0</v>
      </c>
      <c r="D46" s="14" t="n">
        <f aca="false">SUM('HOS FONT':'GAS NATURAL'!D49:D49)</f>
        <v>0</v>
      </c>
      <c r="E46" s="14" t="n">
        <f aca="false">SUM('HOS FONT':'GAS NATURAL'!E49:E49)</f>
        <v>0</v>
      </c>
      <c r="F46" s="14" t="n">
        <f aca="false">SUM('HOS FONT':'GAS NATURAL'!F49:F49)</f>
        <v>0</v>
      </c>
      <c r="G46" s="14" t="n">
        <f aca="false">SUM('HOS FONT':'GAS NATURAL'!G49:G49)</f>
        <v>0</v>
      </c>
      <c r="H46" s="14" t="n">
        <f aca="false">SUM('HOS FONT':'GAS NATURAL'!H49:H49)</f>
        <v>0</v>
      </c>
      <c r="I46" s="14" t="n">
        <f aca="false">SUM('HOS FONT':'GAS NATURAL'!I49:I49)</f>
        <v>0</v>
      </c>
      <c r="J46" s="14" t="n">
        <f aca="false">SUM('HOS FONT':'GAS NATURAL'!J49:J49)</f>
        <v>0</v>
      </c>
      <c r="K46" s="14" t="n">
        <f aca="false">SUM('HOS FONT':'GAS NATURAL'!K49:K49)</f>
        <v>0</v>
      </c>
      <c r="L46" s="14" t="n">
        <f aca="false">SUM('HOS FONT':'GAS NATURAL'!L49:L49)</f>
        <v>0</v>
      </c>
      <c r="M46" s="14" t="n">
        <f aca="false">SUM('HOS FONT':'GAS NATURAL'!M49:M49)</f>
        <v>0</v>
      </c>
      <c r="N46" s="15" t="n">
        <f aca="false">SUM(B46:M46)</f>
        <v>0</v>
      </c>
      <c r="O46" s="16" t="n">
        <f aca="false">N46/$N$147</f>
        <v>0</v>
      </c>
    </row>
    <row r="47" customFormat="false" ht="12.75" hidden="true" customHeight="false" outlineLevel="0" collapsed="false">
      <c r="A47" s="13" t="s">
        <v>59</v>
      </c>
      <c r="B47" s="14" t="n">
        <f aca="false">SUM('HOS FONT':'GAS NATURAL'!B50:B50)</f>
        <v>0</v>
      </c>
      <c r="C47" s="14" t="n">
        <f aca="false">SUM('HOS FONT':'GAS NATURAL'!C50:C50)</f>
        <v>0</v>
      </c>
      <c r="D47" s="14" t="n">
        <f aca="false">SUM('HOS FONT':'GAS NATURAL'!D50:D50)</f>
        <v>0</v>
      </c>
      <c r="E47" s="14" t="n">
        <f aca="false">SUM('HOS FONT':'GAS NATURAL'!E50:E50)</f>
        <v>0</v>
      </c>
      <c r="F47" s="14" t="n">
        <f aca="false">SUM('HOS FONT':'GAS NATURAL'!F50:F50)</f>
        <v>0</v>
      </c>
      <c r="G47" s="14" t="n">
        <f aca="false">SUM('HOS FONT':'GAS NATURAL'!G50:G50)</f>
        <v>0</v>
      </c>
      <c r="H47" s="14" t="n">
        <f aca="false">SUM('HOS FONT':'GAS NATURAL'!H50:H50)</f>
        <v>0</v>
      </c>
      <c r="I47" s="14" t="n">
        <f aca="false">SUM('HOS FONT':'GAS NATURAL'!I50:I50)</f>
        <v>0</v>
      </c>
      <c r="J47" s="14" t="n">
        <f aca="false">SUM('HOS FONT':'GAS NATURAL'!J50:J50)</f>
        <v>0</v>
      </c>
      <c r="K47" s="14" t="n">
        <f aca="false">SUM('HOS FONT':'GAS NATURAL'!K50:K50)</f>
        <v>0</v>
      </c>
      <c r="L47" s="14" t="n">
        <f aca="false">SUM('HOS FONT':'GAS NATURAL'!L50:L50)</f>
        <v>0</v>
      </c>
      <c r="M47" s="14" t="n">
        <f aca="false">SUM('HOS FONT':'GAS NATURAL'!M50:M50)</f>
        <v>0</v>
      </c>
      <c r="N47" s="15" t="n">
        <f aca="false">SUM(B47:M47)</f>
        <v>0</v>
      </c>
      <c r="O47" s="16" t="n">
        <f aca="false">N47/$N$147</f>
        <v>0</v>
      </c>
    </row>
    <row r="48" customFormat="false" ht="12.75" hidden="false" customHeight="false" outlineLevel="0" collapsed="false">
      <c r="A48" s="13" t="s">
        <v>60</v>
      </c>
      <c r="B48" s="14" t="n">
        <f aca="false">SUM('HOS FONT':'GAS NATURAL'!B51:B51)</f>
        <v>55097.35582437</v>
      </c>
      <c r="C48" s="14" t="n">
        <f aca="false">SUM('HOS FONT':'GAS NATURAL'!C51:C51)</f>
        <v>0</v>
      </c>
      <c r="D48" s="14" t="n">
        <f aca="false">SUM('HOS FONT':'GAS NATURAL'!D51:D51)</f>
        <v>0</v>
      </c>
      <c r="E48" s="14" t="n">
        <f aca="false">SUM('HOS FONT':'GAS NATURAL'!E51:E51)</f>
        <v>0</v>
      </c>
      <c r="F48" s="14" t="n">
        <f aca="false">SUM('HOS FONT':'GAS NATURAL'!F51:F51)</f>
        <v>0</v>
      </c>
      <c r="G48" s="14" t="n">
        <f aca="false">SUM('HOS FONT':'GAS NATURAL'!G51:G51)</f>
        <v>0</v>
      </c>
      <c r="H48" s="14" t="n">
        <f aca="false">SUM('HOS FONT':'GAS NATURAL'!H51:H51)</f>
        <v>0</v>
      </c>
      <c r="I48" s="14" t="n">
        <f aca="false">SUM('HOS FONT':'GAS NATURAL'!I51:I51)</f>
        <v>0</v>
      </c>
      <c r="J48" s="14" t="n">
        <f aca="false">SUM('HOS FONT':'GAS NATURAL'!J51:J51)</f>
        <v>0</v>
      </c>
      <c r="K48" s="14" t="n">
        <f aca="false">SUM('HOS FONT':'GAS NATURAL'!K51:K51)</f>
        <v>0</v>
      </c>
      <c r="L48" s="14" t="n">
        <f aca="false">SUM('HOS FONT':'GAS NATURAL'!L51:L51)</f>
        <v>0</v>
      </c>
      <c r="M48" s="14" t="n">
        <f aca="false">SUM('HOS FONT':'GAS NATURAL'!M51:M51)</f>
        <v>0</v>
      </c>
      <c r="N48" s="15" t="n">
        <f aca="false">SUM(B48:M48)</f>
        <v>55097.35582437</v>
      </c>
      <c r="O48" s="16" t="n">
        <f aca="false">N48/$N$147</f>
        <v>0.0259163961523869</v>
      </c>
    </row>
    <row r="49" customFormat="false" ht="12.75" hidden="true" customHeight="false" outlineLevel="0" collapsed="false">
      <c r="A49" s="13" t="s">
        <v>61</v>
      </c>
      <c r="B49" s="14" t="n">
        <f aca="false">SUM('HOS FONT':'GAS NATURAL'!B52:B52)</f>
        <v>0</v>
      </c>
      <c r="C49" s="14" t="n">
        <f aca="false">SUM('HOS FONT':'GAS NATURAL'!C52:C52)</f>
        <v>0</v>
      </c>
      <c r="D49" s="14" t="n">
        <f aca="false">SUM('HOS FONT':'GAS NATURAL'!D52:D52)</f>
        <v>0</v>
      </c>
      <c r="E49" s="14" t="n">
        <f aca="false">SUM('HOS FONT':'GAS NATURAL'!E52:E52)</f>
        <v>0</v>
      </c>
      <c r="F49" s="14" t="n">
        <f aca="false">SUM('HOS FONT':'GAS NATURAL'!F52:F52)</f>
        <v>0</v>
      </c>
      <c r="G49" s="14" t="n">
        <f aca="false">SUM('HOS FONT':'GAS NATURAL'!G52:G52)</f>
        <v>0</v>
      </c>
      <c r="H49" s="14" t="n">
        <f aca="false">SUM('HOS FONT':'GAS NATURAL'!H52:H52)</f>
        <v>0</v>
      </c>
      <c r="I49" s="14" t="n">
        <f aca="false">SUM('HOS FONT':'GAS NATURAL'!I52:I52)</f>
        <v>0</v>
      </c>
      <c r="J49" s="14" t="n">
        <f aca="false">SUM('HOS FONT':'GAS NATURAL'!J52:J52)</f>
        <v>0</v>
      </c>
      <c r="K49" s="14" t="n">
        <f aca="false">SUM('HOS FONT':'GAS NATURAL'!K52:K52)</f>
        <v>0</v>
      </c>
      <c r="L49" s="14" t="n">
        <f aca="false">SUM('HOS FONT':'GAS NATURAL'!L52:L52)</f>
        <v>0</v>
      </c>
      <c r="M49" s="14" t="n">
        <f aca="false">SUM('HOS FONT':'GAS NATURAL'!M52:M52)</f>
        <v>0</v>
      </c>
      <c r="N49" s="15" t="n">
        <f aca="false">SUM(B49:M49)</f>
        <v>0</v>
      </c>
      <c r="O49" s="16" t="n">
        <f aca="false">N49/$N$147</f>
        <v>0</v>
      </c>
    </row>
    <row r="50" customFormat="false" ht="12.75" hidden="true" customHeight="false" outlineLevel="0" collapsed="false">
      <c r="A50" s="13" t="s">
        <v>62</v>
      </c>
      <c r="B50" s="14" t="n">
        <f aca="false">SUM('HOS FONT':'GAS NATURAL'!B53:B53)</f>
        <v>0</v>
      </c>
      <c r="C50" s="14" t="n">
        <f aca="false">SUM('HOS FONT':'GAS NATURAL'!C53:C53)</f>
        <v>0</v>
      </c>
      <c r="D50" s="14" t="n">
        <f aca="false">SUM('HOS FONT':'GAS NATURAL'!D53:D53)</f>
        <v>0</v>
      </c>
      <c r="E50" s="14" t="n">
        <f aca="false">SUM('HOS FONT':'GAS NATURAL'!E53:E53)</f>
        <v>0</v>
      </c>
      <c r="F50" s="14" t="n">
        <f aca="false">SUM('HOS FONT':'GAS NATURAL'!F53:F53)</f>
        <v>0</v>
      </c>
      <c r="G50" s="14" t="n">
        <f aca="false">SUM('HOS FONT':'GAS NATURAL'!G53:G53)</f>
        <v>0</v>
      </c>
      <c r="H50" s="14" t="n">
        <f aca="false">SUM('HOS FONT':'GAS NATURAL'!H53:H53)</f>
        <v>0</v>
      </c>
      <c r="I50" s="14" t="n">
        <f aca="false">SUM('HOS FONT':'GAS NATURAL'!I53:I53)</f>
        <v>0</v>
      </c>
      <c r="J50" s="14" t="n">
        <f aca="false">SUM('HOS FONT':'GAS NATURAL'!J53:J53)</f>
        <v>0</v>
      </c>
      <c r="K50" s="14" t="n">
        <f aca="false">SUM('HOS FONT':'GAS NATURAL'!K53:K53)</f>
        <v>0</v>
      </c>
      <c r="L50" s="14" t="n">
        <f aca="false">SUM('HOS FONT':'GAS NATURAL'!L53:L53)</f>
        <v>0</v>
      </c>
      <c r="M50" s="14" t="n">
        <f aca="false">SUM('HOS FONT':'GAS NATURAL'!M53:M53)</f>
        <v>0</v>
      </c>
      <c r="N50" s="15" t="n">
        <f aca="false">SUM(B50:M50)</f>
        <v>0</v>
      </c>
      <c r="O50" s="16" t="n">
        <f aca="false">N50/$N$147</f>
        <v>0</v>
      </c>
    </row>
    <row r="51" customFormat="false" ht="12.75" hidden="false" customHeight="false" outlineLevel="0" collapsed="false">
      <c r="A51" s="13" t="s">
        <v>63</v>
      </c>
      <c r="B51" s="14" t="n">
        <f aca="false">SUM('HOS FONT':'GAS NATURAL'!B54:B54)</f>
        <v>412772.327235901</v>
      </c>
      <c r="C51" s="14" t="n">
        <f aca="false">SUM('HOS FONT':'GAS NATURAL'!C54:C54)</f>
        <v>10555.169137012</v>
      </c>
      <c r="D51" s="14" t="n">
        <f aca="false">SUM('HOS FONT':'GAS NATURAL'!D54:D54)</f>
        <v>9537.00586597</v>
      </c>
      <c r="E51" s="14" t="n">
        <f aca="false">SUM('HOS FONT':'GAS NATURAL'!E54:E54)</f>
        <v>0</v>
      </c>
      <c r="F51" s="14" t="n">
        <f aca="false">SUM('HOS FONT':'GAS NATURAL'!F54:F54)</f>
        <v>0</v>
      </c>
      <c r="G51" s="14" t="n">
        <f aca="false">SUM('HOS FONT':'GAS NATURAL'!G54:G54)</f>
        <v>0</v>
      </c>
      <c r="H51" s="14" t="n">
        <f aca="false">SUM('HOS FONT':'GAS NATURAL'!H54:H54)</f>
        <v>0</v>
      </c>
      <c r="I51" s="14" t="n">
        <f aca="false">SUM('HOS FONT':'GAS NATURAL'!I54:I54)</f>
        <v>0</v>
      </c>
      <c r="J51" s="14" t="n">
        <f aca="false">SUM('HOS FONT':'GAS NATURAL'!J54:J54)</f>
        <v>0</v>
      </c>
      <c r="K51" s="14" t="n">
        <f aca="false">SUM('HOS FONT':'GAS NATURAL'!K54:K54)</f>
        <v>0</v>
      </c>
      <c r="L51" s="14" t="n">
        <f aca="false">SUM('HOS FONT':'GAS NATURAL'!L54:L54)</f>
        <v>0</v>
      </c>
      <c r="M51" s="14" t="n">
        <f aca="false">SUM('HOS FONT':'GAS NATURAL'!M54:M54)</f>
        <v>0</v>
      </c>
      <c r="N51" s="15" t="n">
        <f aca="false">SUM(B51:M51)</f>
        <v>432864.502238883</v>
      </c>
      <c r="O51" s="16" t="n">
        <f aca="false">N51/$N$147</f>
        <v>0.203608462738001</v>
      </c>
    </row>
    <row r="52" customFormat="false" ht="12.75" hidden="true" customHeight="false" outlineLevel="0" collapsed="false">
      <c r="A52" s="13" t="s">
        <v>64</v>
      </c>
      <c r="B52" s="14" t="n">
        <f aca="false">SUM('HOS FONT':'GAS NATURAL'!B55:B55)</f>
        <v>0</v>
      </c>
      <c r="C52" s="14" t="n">
        <f aca="false">SUM('HOS FONT':'GAS NATURAL'!C55:C55)</f>
        <v>0</v>
      </c>
      <c r="D52" s="14" t="n">
        <f aca="false">SUM('HOS FONT':'GAS NATURAL'!D55:D55)</f>
        <v>0</v>
      </c>
      <c r="E52" s="14" t="n">
        <f aca="false">SUM('HOS FONT':'GAS NATURAL'!E55:E55)</f>
        <v>0</v>
      </c>
      <c r="F52" s="14" t="n">
        <f aca="false">SUM('HOS FONT':'GAS NATURAL'!F55:F55)</f>
        <v>0</v>
      </c>
      <c r="G52" s="14" t="n">
        <f aca="false">SUM('HOS FONT':'GAS NATURAL'!G55:G55)</f>
        <v>0</v>
      </c>
      <c r="H52" s="14" t="n">
        <f aca="false">SUM('HOS FONT':'GAS NATURAL'!H55:H55)</f>
        <v>0</v>
      </c>
      <c r="I52" s="14" t="n">
        <f aca="false">SUM('HOS FONT':'GAS NATURAL'!I55:I55)</f>
        <v>0</v>
      </c>
      <c r="J52" s="14" t="n">
        <f aca="false">SUM('HOS FONT':'GAS NATURAL'!J55:J55)</f>
        <v>0</v>
      </c>
      <c r="K52" s="14" t="n">
        <f aca="false">SUM('HOS FONT':'GAS NATURAL'!K55:K55)</f>
        <v>0</v>
      </c>
      <c r="L52" s="14" t="n">
        <f aca="false">SUM('HOS FONT':'GAS NATURAL'!L55:L55)</f>
        <v>0</v>
      </c>
      <c r="M52" s="14" t="n">
        <f aca="false">SUM('HOS FONT':'GAS NATURAL'!M55:M55)</f>
        <v>0</v>
      </c>
      <c r="N52" s="15" t="n">
        <f aca="false">SUM(B52:M52)</f>
        <v>0</v>
      </c>
      <c r="O52" s="16" t="n">
        <f aca="false">N52/$N$147</f>
        <v>0</v>
      </c>
    </row>
    <row r="53" customFormat="false" ht="12.75" hidden="false" customHeight="false" outlineLevel="0" collapsed="false">
      <c r="A53" s="13" t="s">
        <v>65</v>
      </c>
      <c r="B53" s="14" t="n">
        <f aca="false">SUM('HOS FONT':'GAS NATURAL'!B56:B56)</f>
        <v>2028.10923</v>
      </c>
      <c r="C53" s="14" t="n">
        <f aca="false">SUM('HOS FONT':'GAS NATURAL'!C56:C56)</f>
        <v>0</v>
      </c>
      <c r="D53" s="14" t="n">
        <f aca="false">SUM('HOS FONT':'GAS NATURAL'!D56:D56)</f>
        <v>0</v>
      </c>
      <c r="E53" s="14" t="n">
        <f aca="false">SUM('HOS FONT':'GAS NATURAL'!E56:E56)</f>
        <v>0</v>
      </c>
      <c r="F53" s="14" t="n">
        <f aca="false">SUM('HOS FONT':'GAS NATURAL'!F56:F56)</f>
        <v>0</v>
      </c>
      <c r="G53" s="14" t="n">
        <f aca="false">SUM('HOS FONT':'GAS NATURAL'!G56:G56)</f>
        <v>0</v>
      </c>
      <c r="H53" s="14" t="n">
        <f aca="false">SUM('HOS FONT':'GAS NATURAL'!H56:H56)</f>
        <v>0</v>
      </c>
      <c r="I53" s="14" t="n">
        <f aca="false">SUM('HOS FONT':'GAS NATURAL'!I56:I56)</f>
        <v>0</v>
      </c>
      <c r="J53" s="14" t="n">
        <f aca="false">SUM('HOS FONT':'GAS NATURAL'!J56:J56)</f>
        <v>0</v>
      </c>
      <c r="K53" s="14" t="n">
        <f aca="false">SUM('HOS FONT':'GAS NATURAL'!K56:K56)</f>
        <v>0</v>
      </c>
      <c r="L53" s="14" t="n">
        <f aca="false">SUM('HOS FONT':'GAS NATURAL'!L56:L56)</f>
        <v>0</v>
      </c>
      <c r="M53" s="14" t="n">
        <f aca="false">SUM('HOS FONT':'GAS NATURAL'!M56:M56)</f>
        <v>0</v>
      </c>
      <c r="N53" s="15" t="n">
        <f aca="false">SUM(B53:M53)</f>
        <v>2028.10923</v>
      </c>
      <c r="O53" s="16" t="n">
        <f aca="false">N53/$N$147</f>
        <v>0.000953971047404493</v>
      </c>
    </row>
    <row r="54" customFormat="false" ht="12.75" hidden="false" customHeight="false" outlineLevel="0" collapsed="false">
      <c r="A54" s="13" t="s">
        <v>66</v>
      </c>
      <c r="B54" s="14" t="n">
        <f aca="false">SUM('HOS FONT':'GAS NATURAL'!B57:B57)</f>
        <v>0</v>
      </c>
      <c r="C54" s="14" t="n">
        <f aca="false">SUM('HOS FONT':'GAS NATURAL'!C57:C57)</f>
        <v>0</v>
      </c>
      <c r="D54" s="14" t="n">
        <f aca="false">SUM('HOS FONT':'GAS NATURAL'!D57:D57)</f>
        <v>0</v>
      </c>
      <c r="E54" s="14" t="n">
        <f aca="false">SUM('HOS FONT':'GAS NATURAL'!E57:E57)</f>
        <v>0</v>
      </c>
      <c r="F54" s="14" t="n">
        <f aca="false">SUM('HOS FONT':'GAS NATURAL'!F57:F57)</f>
        <v>0</v>
      </c>
      <c r="G54" s="14" t="n">
        <f aca="false">SUM('HOS FONT':'GAS NATURAL'!G57:G57)</f>
        <v>22882.46572747</v>
      </c>
      <c r="H54" s="14" t="n">
        <f aca="false">SUM('HOS FONT':'GAS NATURAL'!H57:H57)</f>
        <v>0</v>
      </c>
      <c r="I54" s="14" t="n">
        <f aca="false">SUM('HOS FONT':'GAS NATURAL'!I57:I57)</f>
        <v>0</v>
      </c>
      <c r="J54" s="14" t="n">
        <f aca="false">SUM('HOS FONT':'GAS NATURAL'!J57:J57)</f>
        <v>0</v>
      </c>
      <c r="K54" s="14" t="n">
        <f aca="false">SUM('HOS FONT':'GAS NATURAL'!K57:K57)</f>
        <v>0</v>
      </c>
      <c r="L54" s="14" t="n">
        <f aca="false">SUM('HOS FONT':'GAS NATURAL'!L57:L57)</f>
        <v>0</v>
      </c>
      <c r="M54" s="14" t="n">
        <f aca="false">SUM('HOS FONT':'GAS NATURAL'!M57:M57)</f>
        <v>0</v>
      </c>
      <c r="N54" s="15" t="n">
        <f aca="false">SUM(B54:M54)</f>
        <v>22882.46572747</v>
      </c>
      <c r="O54" s="16" t="n">
        <f aca="false">N54/$N$147</f>
        <v>0.0107633304332588</v>
      </c>
    </row>
    <row r="55" customFormat="false" ht="12.75" hidden="false" customHeight="false" outlineLevel="0" collapsed="false">
      <c r="A55" s="13" t="s">
        <v>67</v>
      </c>
      <c r="B55" s="14" t="n">
        <f aca="false">SUM('HOS FONT':'GAS NATURAL'!B58:B58)</f>
        <v>0</v>
      </c>
      <c r="C55" s="14" t="n">
        <f aca="false">SUM('HOS FONT':'GAS NATURAL'!C58:C58)</f>
        <v>0</v>
      </c>
      <c r="D55" s="14" t="n">
        <f aca="false">SUM('HOS FONT':'GAS NATURAL'!D58:D58)</f>
        <v>0</v>
      </c>
      <c r="E55" s="14" t="n">
        <f aca="false">SUM('HOS FONT':'GAS NATURAL'!E58:E58)</f>
        <v>0</v>
      </c>
      <c r="F55" s="14" t="n">
        <f aca="false">SUM('HOS FONT':'GAS NATURAL'!F58:F58)</f>
        <v>0</v>
      </c>
      <c r="G55" s="14" t="n">
        <f aca="false">SUM('HOS FONT':'GAS NATURAL'!G58:G58)</f>
        <v>43559.45394646</v>
      </c>
      <c r="H55" s="14" t="n">
        <f aca="false">SUM('HOS FONT':'GAS NATURAL'!H58:H58)</f>
        <v>0</v>
      </c>
      <c r="I55" s="14" t="n">
        <f aca="false">SUM('HOS FONT':'GAS NATURAL'!I58:I58)</f>
        <v>0</v>
      </c>
      <c r="J55" s="14" t="n">
        <f aca="false">SUM('HOS FONT':'GAS NATURAL'!J58:J58)</f>
        <v>0</v>
      </c>
      <c r="K55" s="14" t="n">
        <f aca="false">SUM('HOS FONT':'GAS NATURAL'!K58:K58)</f>
        <v>0</v>
      </c>
      <c r="L55" s="14" t="n">
        <f aca="false">SUM('HOS FONT':'GAS NATURAL'!L58:L58)</f>
        <v>0</v>
      </c>
      <c r="M55" s="14" t="n">
        <f aca="false">SUM('HOS FONT':'GAS NATURAL'!M58:M58)</f>
        <v>0</v>
      </c>
      <c r="N55" s="15" t="n">
        <f aca="false">SUM(B55:M55)</f>
        <v>43559.45394646</v>
      </c>
      <c r="O55" s="16" t="n">
        <f aca="false">N55/$N$147</f>
        <v>0.0204892602878555</v>
      </c>
    </row>
    <row r="56" customFormat="false" ht="12.75" hidden="true" customHeight="false" outlineLevel="0" collapsed="false">
      <c r="A56" s="13" t="s">
        <v>68</v>
      </c>
      <c r="B56" s="14" t="n">
        <f aca="false">SUM('HOS FONT':'GAS NATURAL'!B59:B59)</f>
        <v>0</v>
      </c>
      <c r="C56" s="14" t="n">
        <f aca="false">SUM('HOS FONT':'GAS NATURAL'!C59:C59)</f>
        <v>0</v>
      </c>
      <c r="D56" s="14" t="n">
        <f aca="false">SUM('HOS FONT':'GAS NATURAL'!D59:D59)</f>
        <v>0</v>
      </c>
      <c r="E56" s="14" t="n">
        <f aca="false">SUM('HOS FONT':'GAS NATURAL'!E59:E59)</f>
        <v>0</v>
      </c>
      <c r="F56" s="14" t="n">
        <f aca="false">SUM('HOS FONT':'GAS NATURAL'!F59:F59)</f>
        <v>0</v>
      </c>
      <c r="G56" s="14" t="n">
        <f aca="false">SUM('HOS FONT':'GAS NATURAL'!G59:G59)</f>
        <v>0</v>
      </c>
      <c r="H56" s="14" t="n">
        <f aca="false">SUM('HOS FONT':'GAS NATURAL'!H59:H59)</f>
        <v>0</v>
      </c>
      <c r="I56" s="14" t="n">
        <f aca="false">SUM('HOS FONT':'GAS NATURAL'!I59:I59)</f>
        <v>0</v>
      </c>
      <c r="J56" s="14" t="n">
        <f aca="false">SUM('HOS FONT':'GAS NATURAL'!J59:J59)</f>
        <v>0</v>
      </c>
      <c r="K56" s="14" t="n">
        <f aca="false">SUM('HOS FONT':'GAS NATURAL'!K59:K59)</f>
        <v>0</v>
      </c>
      <c r="L56" s="14" t="n">
        <f aca="false">SUM('HOS FONT':'GAS NATURAL'!L59:L59)</f>
        <v>0</v>
      </c>
      <c r="M56" s="14" t="n">
        <f aca="false">SUM('HOS FONT':'GAS NATURAL'!M59:M59)</f>
        <v>0</v>
      </c>
      <c r="N56" s="15" t="n">
        <f aca="false">SUM(B56:M56)</f>
        <v>0</v>
      </c>
      <c r="O56" s="16" t="n">
        <f aca="false">N56/$N$147</f>
        <v>0</v>
      </c>
    </row>
    <row r="57" customFormat="false" ht="12.75" hidden="true" customHeight="false" outlineLevel="0" collapsed="false">
      <c r="A57" s="13" t="s">
        <v>69</v>
      </c>
      <c r="B57" s="14" t="n">
        <f aca="false">SUM('HOS FONT':'GAS NATURAL'!B60:B60)</f>
        <v>0</v>
      </c>
      <c r="C57" s="14" t="n">
        <f aca="false">SUM('HOS FONT':'GAS NATURAL'!C60:C60)</f>
        <v>0</v>
      </c>
      <c r="D57" s="14" t="n">
        <f aca="false">SUM('HOS FONT':'GAS NATURAL'!D60:D60)</f>
        <v>0</v>
      </c>
      <c r="E57" s="14" t="n">
        <f aca="false">SUM('HOS FONT':'GAS NATURAL'!E60:E60)</f>
        <v>0</v>
      </c>
      <c r="F57" s="14" t="n">
        <f aca="false">SUM('HOS FONT':'GAS NATURAL'!F60:F60)</f>
        <v>0</v>
      </c>
      <c r="G57" s="14" t="n">
        <f aca="false">SUM('HOS FONT':'GAS NATURAL'!G60:G60)</f>
        <v>0</v>
      </c>
      <c r="H57" s="14" t="n">
        <f aca="false">SUM('HOS FONT':'GAS NATURAL'!H60:H60)</f>
        <v>0</v>
      </c>
      <c r="I57" s="14" t="n">
        <f aca="false">SUM('HOS FONT':'GAS NATURAL'!I60:I60)</f>
        <v>0</v>
      </c>
      <c r="J57" s="14" t="n">
        <f aca="false">SUM('HOS FONT':'GAS NATURAL'!J60:J60)</f>
        <v>0</v>
      </c>
      <c r="K57" s="14" t="n">
        <f aca="false">SUM('HOS FONT':'GAS NATURAL'!K60:K60)</f>
        <v>0</v>
      </c>
      <c r="L57" s="14" t="n">
        <f aca="false">SUM('HOS FONT':'GAS NATURAL'!L60:L60)</f>
        <v>0</v>
      </c>
      <c r="M57" s="14" t="n">
        <f aca="false">SUM('HOS FONT':'GAS NATURAL'!M60:M60)</f>
        <v>0</v>
      </c>
      <c r="N57" s="15" t="n">
        <f aca="false">SUM(B57:M57)</f>
        <v>0</v>
      </c>
      <c r="O57" s="16" t="n">
        <f aca="false">N57/$N$147</f>
        <v>0</v>
      </c>
    </row>
    <row r="58" customFormat="false" ht="12.75" hidden="false" customHeight="false" outlineLevel="0" collapsed="false">
      <c r="A58" s="13" t="s">
        <v>70</v>
      </c>
      <c r="B58" s="14" t="n">
        <f aca="false">SUM('HOS FONT':'GAS NATURAL'!B61:B61)</f>
        <v>74639.756280625</v>
      </c>
      <c r="C58" s="14" t="n">
        <f aca="false">SUM('HOS FONT':'GAS NATURAL'!C61:C61)</f>
        <v>0</v>
      </c>
      <c r="D58" s="14" t="n">
        <f aca="false">SUM('HOS FONT':'GAS NATURAL'!D61:D61)</f>
        <v>0.353303</v>
      </c>
      <c r="E58" s="14" t="n">
        <f aca="false">SUM('HOS FONT':'GAS NATURAL'!E61:E61)</f>
        <v>0</v>
      </c>
      <c r="F58" s="14" t="n">
        <f aca="false">SUM('HOS FONT':'GAS NATURAL'!F61:F61)</f>
        <v>0</v>
      </c>
      <c r="G58" s="14" t="n">
        <f aca="false">SUM('HOS FONT':'GAS NATURAL'!G61:G61)</f>
        <v>0</v>
      </c>
      <c r="H58" s="14" t="n">
        <f aca="false">SUM('HOS FONT':'GAS NATURAL'!H61:H61)</f>
        <v>0</v>
      </c>
      <c r="I58" s="14" t="n">
        <f aca="false">SUM('HOS FONT':'GAS NATURAL'!I61:I61)</f>
        <v>0</v>
      </c>
      <c r="J58" s="14" t="n">
        <f aca="false">SUM('HOS FONT':'GAS NATURAL'!J61:J61)</f>
        <v>0</v>
      </c>
      <c r="K58" s="14" t="n">
        <f aca="false">SUM('HOS FONT':'GAS NATURAL'!K61:K61)</f>
        <v>0</v>
      </c>
      <c r="L58" s="14" t="n">
        <f aca="false">SUM('HOS FONT':'GAS NATURAL'!L61:L61)</f>
        <v>0</v>
      </c>
      <c r="M58" s="14" t="n">
        <f aca="false">SUM('HOS FONT':'GAS NATURAL'!M61:M61)</f>
        <v>0</v>
      </c>
      <c r="N58" s="15" t="n">
        <f aca="false">SUM(B58:M58)</f>
        <v>74640.109583625</v>
      </c>
      <c r="O58" s="16" t="n">
        <f aca="false">N58/$N$147</f>
        <v>0.0351088109380957</v>
      </c>
    </row>
    <row r="59" customFormat="false" ht="12.75" hidden="true" customHeight="false" outlineLevel="0" collapsed="false">
      <c r="A59" s="13" t="s">
        <v>71</v>
      </c>
      <c r="B59" s="14" t="n">
        <f aca="false">SUM('HOS FONT':'GAS NATURAL'!B62:B62)</f>
        <v>0</v>
      </c>
      <c r="C59" s="14" t="n">
        <f aca="false">SUM('HOS FONT':'GAS NATURAL'!C62:C62)</f>
        <v>0</v>
      </c>
      <c r="D59" s="14" t="n">
        <f aca="false">SUM('HOS FONT':'GAS NATURAL'!D62:D62)</f>
        <v>0</v>
      </c>
      <c r="E59" s="14" t="n">
        <f aca="false">SUM('HOS FONT':'GAS NATURAL'!E62:E62)</f>
        <v>0</v>
      </c>
      <c r="F59" s="14" t="n">
        <f aca="false">SUM('HOS FONT':'GAS NATURAL'!F62:F62)</f>
        <v>0</v>
      </c>
      <c r="G59" s="14" t="n">
        <f aca="false">SUM('HOS FONT':'GAS NATURAL'!G62:G62)</f>
        <v>0</v>
      </c>
      <c r="H59" s="14" t="n">
        <f aca="false">SUM('HOS FONT':'GAS NATURAL'!H62:H62)</f>
        <v>0</v>
      </c>
      <c r="I59" s="14" t="n">
        <f aca="false">SUM('HOS FONT':'GAS NATURAL'!I62:I62)</f>
        <v>0</v>
      </c>
      <c r="J59" s="14" t="n">
        <f aca="false">SUM('HOS FONT':'GAS NATURAL'!J62:J62)</f>
        <v>0</v>
      </c>
      <c r="K59" s="14" t="n">
        <f aca="false">SUM('HOS FONT':'GAS NATURAL'!K62:K62)</f>
        <v>0</v>
      </c>
      <c r="L59" s="14" t="n">
        <f aca="false">SUM('HOS FONT':'GAS NATURAL'!L62:L62)</f>
        <v>0</v>
      </c>
      <c r="M59" s="14" t="n">
        <f aca="false">SUM('HOS FONT':'GAS NATURAL'!M62:M62)</f>
        <v>0</v>
      </c>
      <c r="N59" s="15" t="n">
        <f aca="false">SUM(B59:M59)</f>
        <v>0</v>
      </c>
      <c r="O59" s="16" t="n">
        <f aca="false">N59/$N$147</f>
        <v>0</v>
      </c>
    </row>
    <row r="60" customFormat="false" ht="12.75" hidden="false" customHeight="false" outlineLevel="0" collapsed="false">
      <c r="A60" s="13" t="s">
        <v>72</v>
      </c>
      <c r="B60" s="14" t="n">
        <f aca="false">SUM('HOS FONT':'GAS NATURAL'!B63:B63)</f>
        <v>0</v>
      </c>
      <c r="C60" s="14" t="n">
        <f aca="false">SUM('HOS FONT':'GAS NATURAL'!C63:C63)</f>
        <v>0</v>
      </c>
      <c r="D60" s="14" t="n">
        <f aca="false">SUM('HOS FONT':'GAS NATURAL'!D63:D63)</f>
        <v>1012.560221</v>
      </c>
      <c r="E60" s="14" t="n">
        <f aca="false">SUM('HOS FONT':'GAS NATURAL'!E63:E63)</f>
        <v>0</v>
      </c>
      <c r="F60" s="14" t="n">
        <f aca="false">SUM('HOS FONT':'GAS NATURAL'!F63:F63)</f>
        <v>0</v>
      </c>
      <c r="G60" s="14" t="n">
        <f aca="false">SUM('HOS FONT':'GAS NATURAL'!G63:G63)</f>
        <v>0</v>
      </c>
      <c r="H60" s="14" t="n">
        <f aca="false">SUM('HOS FONT':'GAS NATURAL'!H63:H63)</f>
        <v>0</v>
      </c>
      <c r="I60" s="14" t="n">
        <f aca="false">SUM('HOS FONT':'GAS NATURAL'!I63:I63)</f>
        <v>0</v>
      </c>
      <c r="J60" s="14" t="n">
        <f aca="false">SUM('HOS FONT':'GAS NATURAL'!J63:J63)</f>
        <v>0</v>
      </c>
      <c r="K60" s="14" t="n">
        <f aca="false">SUM('HOS FONT':'GAS NATURAL'!K63:K63)</f>
        <v>0</v>
      </c>
      <c r="L60" s="14" t="n">
        <f aca="false">SUM('HOS FONT':'GAS NATURAL'!L63:L63)</f>
        <v>0</v>
      </c>
      <c r="M60" s="14" t="n">
        <f aca="false">SUM('HOS FONT':'GAS NATURAL'!M63:M63)</f>
        <v>0</v>
      </c>
      <c r="N60" s="15" t="n">
        <f aca="false">SUM(B60:M60)</f>
        <v>1012.560221</v>
      </c>
      <c r="O60" s="16" t="n">
        <f aca="false">N60/$N$147</f>
        <v>0.000476282598737295</v>
      </c>
    </row>
    <row r="61" customFormat="false" ht="12.75" hidden="true" customHeight="false" outlineLevel="0" collapsed="false">
      <c r="A61" s="13" t="s">
        <v>73</v>
      </c>
      <c r="B61" s="14" t="n">
        <f aca="false">SUM('HOS FONT':'GAS NATURAL'!B64:B64)</f>
        <v>0</v>
      </c>
      <c r="C61" s="14" t="n">
        <f aca="false">SUM('HOS FONT':'GAS NATURAL'!C64:C64)</f>
        <v>0</v>
      </c>
      <c r="D61" s="14" t="n">
        <f aca="false">SUM('HOS FONT':'GAS NATURAL'!D64:D64)</f>
        <v>0</v>
      </c>
      <c r="E61" s="14" t="n">
        <f aca="false">SUM('HOS FONT':'GAS NATURAL'!E64:E64)</f>
        <v>0</v>
      </c>
      <c r="F61" s="14" t="n">
        <f aca="false">SUM('HOS FONT':'GAS NATURAL'!F64:F64)</f>
        <v>0</v>
      </c>
      <c r="G61" s="14" t="n">
        <f aca="false">SUM('HOS FONT':'GAS NATURAL'!G64:G64)</f>
        <v>0</v>
      </c>
      <c r="H61" s="14" t="n">
        <f aca="false">SUM('HOS FONT':'GAS NATURAL'!H64:H64)</f>
        <v>0</v>
      </c>
      <c r="I61" s="14" t="n">
        <f aca="false">SUM('HOS FONT':'GAS NATURAL'!I64:I64)</f>
        <v>0</v>
      </c>
      <c r="J61" s="14" t="n">
        <f aca="false">SUM('HOS FONT':'GAS NATURAL'!J64:J64)</f>
        <v>0</v>
      </c>
      <c r="K61" s="14" t="n">
        <f aca="false">SUM('HOS FONT':'GAS NATURAL'!K64:K64)</f>
        <v>0</v>
      </c>
      <c r="L61" s="14" t="n">
        <f aca="false">SUM('HOS FONT':'GAS NATURAL'!L64:L64)</f>
        <v>0</v>
      </c>
      <c r="M61" s="14" t="n">
        <f aca="false">SUM('HOS FONT':'GAS NATURAL'!M64:M64)</f>
        <v>0</v>
      </c>
      <c r="N61" s="15" t="n">
        <f aca="false">SUM(B61:M61)</f>
        <v>0</v>
      </c>
      <c r="O61" s="16" t="n">
        <f aca="false">N61/$N$147</f>
        <v>0</v>
      </c>
    </row>
    <row r="62" customFormat="false" ht="12.75" hidden="true" customHeight="false" outlineLevel="0" collapsed="false">
      <c r="A62" s="13" t="s">
        <v>74</v>
      </c>
      <c r="B62" s="14" t="n">
        <f aca="false">SUM('HOS FONT':'GAS NATURAL'!B65:B65)</f>
        <v>0</v>
      </c>
      <c r="C62" s="14" t="n">
        <f aca="false">SUM('HOS FONT':'GAS NATURAL'!C65:C65)</f>
        <v>0</v>
      </c>
      <c r="D62" s="14" t="n">
        <f aca="false">SUM('HOS FONT':'GAS NATURAL'!D65:D65)</f>
        <v>0</v>
      </c>
      <c r="E62" s="14" t="n">
        <f aca="false">SUM('HOS FONT':'GAS NATURAL'!E65:E65)</f>
        <v>0</v>
      </c>
      <c r="F62" s="14" t="n">
        <f aca="false">SUM('HOS FONT':'GAS NATURAL'!F65:F65)</f>
        <v>0</v>
      </c>
      <c r="G62" s="14" t="n">
        <f aca="false">SUM('HOS FONT':'GAS NATURAL'!G65:G65)</f>
        <v>0</v>
      </c>
      <c r="H62" s="14" t="n">
        <f aca="false">SUM('HOS FONT':'GAS NATURAL'!H65:H65)</f>
        <v>0</v>
      </c>
      <c r="I62" s="14" t="n">
        <f aca="false">SUM('HOS FONT':'GAS NATURAL'!I65:I65)</f>
        <v>0</v>
      </c>
      <c r="J62" s="14" t="n">
        <f aca="false">SUM('HOS FONT':'GAS NATURAL'!J65:J65)</f>
        <v>0</v>
      </c>
      <c r="K62" s="14" t="n">
        <f aca="false">SUM('HOS FONT':'GAS NATURAL'!K65:K65)</f>
        <v>0</v>
      </c>
      <c r="L62" s="14" t="n">
        <f aca="false">SUM('HOS FONT':'GAS NATURAL'!L65:L65)</f>
        <v>0</v>
      </c>
      <c r="M62" s="14" t="n">
        <f aca="false">SUM('HOS FONT':'GAS NATURAL'!M65:M65)</f>
        <v>0</v>
      </c>
      <c r="N62" s="15" t="n">
        <f aca="false">SUM(B62:M62)</f>
        <v>0</v>
      </c>
      <c r="O62" s="16" t="n">
        <f aca="false">N62/$N$147</f>
        <v>0</v>
      </c>
    </row>
    <row r="63" customFormat="false" ht="12.75" hidden="false" customHeight="false" outlineLevel="0" collapsed="false">
      <c r="A63" s="13" t="s">
        <v>75</v>
      </c>
      <c r="B63" s="14" t="n">
        <f aca="false">SUM('HOS FONT':'GAS NATURAL'!B66:B66)</f>
        <v>25018.5442403602</v>
      </c>
      <c r="C63" s="14" t="n">
        <f aca="false">SUM('HOS FONT':'GAS NATURAL'!C66:C66)</f>
        <v>0</v>
      </c>
      <c r="D63" s="14" t="n">
        <f aca="false">SUM('HOS FONT':'GAS NATURAL'!D66:D66)</f>
        <v>6694.31540911</v>
      </c>
      <c r="E63" s="14" t="n">
        <f aca="false">SUM('HOS FONT':'GAS NATURAL'!E66:E66)</f>
        <v>0</v>
      </c>
      <c r="F63" s="14" t="n">
        <f aca="false">SUM('HOS FONT':'GAS NATURAL'!F66:F66)</f>
        <v>0</v>
      </c>
      <c r="G63" s="14" t="n">
        <f aca="false">SUM('HOS FONT':'GAS NATURAL'!G66:G66)</f>
        <v>0</v>
      </c>
      <c r="H63" s="14" t="n">
        <f aca="false">SUM('HOS FONT':'GAS NATURAL'!H66:H66)</f>
        <v>0</v>
      </c>
      <c r="I63" s="14" t="n">
        <f aca="false">SUM('HOS FONT':'GAS NATURAL'!I66:I66)</f>
        <v>0</v>
      </c>
      <c r="J63" s="14" t="n">
        <f aca="false">SUM('HOS FONT':'GAS NATURAL'!J66:J66)</f>
        <v>0</v>
      </c>
      <c r="K63" s="14" t="n">
        <f aca="false">SUM('HOS FONT':'GAS NATURAL'!K66:K66)</f>
        <v>0</v>
      </c>
      <c r="L63" s="14" t="n">
        <f aca="false">SUM('HOS FONT':'GAS NATURAL'!L66:L66)</f>
        <v>0</v>
      </c>
      <c r="M63" s="14" t="n">
        <f aca="false">SUM('HOS FONT':'GAS NATURAL'!M66:M66)</f>
        <v>0</v>
      </c>
      <c r="N63" s="15" t="n">
        <f aca="false">SUM(B63:M63)</f>
        <v>31712.8596494702</v>
      </c>
      <c r="O63" s="16" t="n">
        <f aca="false">N63/$N$147</f>
        <v>0.0149169233532835</v>
      </c>
    </row>
    <row r="64" customFormat="false" ht="12.75" hidden="true" customHeight="false" outlineLevel="0" collapsed="false">
      <c r="A64" s="13" t="s">
        <v>76</v>
      </c>
      <c r="B64" s="14" t="n">
        <f aca="false">SUM('HOS FONT':'GAS NATURAL'!B67:B67)</f>
        <v>0</v>
      </c>
      <c r="C64" s="14" t="n">
        <f aca="false">SUM('HOS FONT':'GAS NATURAL'!C67:C67)</f>
        <v>0</v>
      </c>
      <c r="D64" s="14" t="n">
        <f aca="false">SUM('HOS FONT':'GAS NATURAL'!D67:D67)</f>
        <v>0</v>
      </c>
      <c r="E64" s="14" t="n">
        <f aca="false">SUM('HOS FONT':'GAS NATURAL'!E67:E67)</f>
        <v>0</v>
      </c>
      <c r="F64" s="14" t="n">
        <f aca="false">SUM('HOS FONT':'GAS NATURAL'!F67:F67)</f>
        <v>0</v>
      </c>
      <c r="G64" s="14" t="n">
        <f aca="false">SUM('HOS FONT':'GAS NATURAL'!G67:G67)</f>
        <v>0</v>
      </c>
      <c r="H64" s="14" t="n">
        <f aca="false">SUM('HOS FONT':'GAS NATURAL'!H67:H67)</f>
        <v>0</v>
      </c>
      <c r="I64" s="14" t="n">
        <f aca="false">SUM('HOS FONT':'GAS NATURAL'!I67:I67)</f>
        <v>0</v>
      </c>
      <c r="J64" s="14" t="n">
        <f aca="false">SUM('HOS FONT':'GAS NATURAL'!J67:J67)</f>
        <v>0</v>
      </c>
      <c r="K64" s="14" t="n">
        <f aca="false">SUM('HOS FONT':'GAS NATURAL'!K67:K67)</f>
        <v>0</v>
      </c>
      <c r="L64" s="14" t="n">
        <f aca="false">SUM('HOS FONT':'GAS NATURAL'!L67:L67)</f>
        <v>0</v>
      </c>
      <c r="M64" s="14" t="n">
        <f aca="false">SUM('HOS FONT':'GAS NATURAL'!M67:M67)</f>
        <v>0</v>
      </c>
      <c r="N64" s="15" t="n">
        <f aca="false">SUM(B64:M64)</f>
        <v>0</v>
      </c>
      <c r="O64" s="16" t="n">
        <f aca="false">N64/$N$147</f>
        <v>0</v>
      </c>
    </row>
    <row r="65" customFormat="false" ht="12.75" hidden="false" customHeight="false" outlineLevel="0" collapsed="false">
      <c r="A65" s="13" t="s">
        <v>77</v>
      </c>
      <c r="B65" s="14" t="n">
        <f aca="false">SUM('HOS FONT':'GAS NATURAL'!B68:B68)</f>
        <v>85507.18195402</v>
      </c>
      <c r="C65" s="14" t="n">
        <f aca="false">SUM('HOS FONT':'GAS NATURAL'!C68:C68)</f>
        <v>0</v>
      </c>
      <c r="D65" s="14" t="n">
        <f aca="false">SUM('HOS FONT':'GAS NATURAL'!D68:D68)</f>
        <v>0</v>
      </c>
      <c r="E65" s="14" t="n">
        <f aca="false">SUM('HOS FONT':'GAS NATURAL'!E68:E68)</f>
        <v>0</v>
      </c>
      <c r="F65" s="14" t="n">
        <f aca="false">SUM('HOS FONT':'GAS NATURAL'!F68:F68)</f>
        <v>0</v>
      </c>
      <c r="G65" s="14" t="n">
        <f aca="false">SUM('HOS FONT':'GAS NATURAL'!G68:G68)</f>
        <v>0</v>
      </c>
      <c r="H65" s="14" t="n">
        <f aca="false">SUM('HOS FONT':'GAS NATURAL'!H68:H68)</f>
        <v>0</v>
      </c>
      <c r="I65" s="14" t="n">
        <f aca="false">SUM('HOS FONT':'GAS NATURAL'!I68:I68)</f>
        <v>0</v>
      </c>
      <c r="J65" s="14" t="n">
        <f aca="false">SUM('HOS FONT':'GAS NATURAL'!J68:J68)</f>
        <v>0</v>
      </c>
      <c r="K65" s="14" t="n">
        <f aca="false">SUM('HOS FONT':'GAS NATURAL'!K68:K68)</f>
        <v>0</v>
      </c>
      <c r="L65" s="14" t="n">
        <f aca="false">SUM('HOS FONT':'GAS NATURAL'!L68:L68)</f>
        <v>0</v>
      </c>
      <c r="M65" s="14" t="n">
        <f aca="false">SUM('HOS FONT':'GAS NATURAL'!M68:M68)</f>
        <v>0</v>
      </c>
      <c r="N65" s="15" t="n">
        <f aca="false">SUM(B65:M65)</f>
        <v>85507.18195402</v>
      </c>
      <c r="O65" s="16" t="n">
        <f aca="false">N65/$N$147</f>
        <v>0.0402204056481134</v>
      </c>
    </row>
    <row r="66" customFormat="false" ht="12.75" hidden="true" customHeight="false" outlineLevel="0" collapsed="false">
      <c r="A66" s="13" t="s">
        <v>78</v>
      </c>
      <c r="B66" s="14" t="n">
        <f aca="false">SUM('HOS FONT':'GAS NATURAL'!B69:B69)</f>
        <v>0</v>
      </c>
      <c r="C66" s="14" t="n">
        <f aca="false">SUM('HOS FONT':'GAS NATURAL'!C69:C69)</f>
        <v>0</v>
      </c>
      <c r="D66" s="14" t="n">
        <f aca="false">SUM('HOS FONT':'GAS NATURAL'!D69:D69)</f>
        <v>0</v>
      </c>
      <c r="E66" s="14" t="n">
        <f aca="false">SUM('HOS FONT':'GAS NATURAL'!E69:E69)</f>
        <v>0</v>
      </c>
      <c r="F66" s="14" t="n">
        <f aca="false">SUM('HOS FONT':'GAS NATURAL'!F69:F69)</f>
        <v>0</v>
      </c>
      <c r="G66" s="14" t="n">
        <f aca="false">SUM('HOS FONT':'GAS NATURAL'!G69:G69)</f>
        <v>0</v>
      </c>
      <c r="H66" s="14" t="n">
        <f aca="false">SUM('HOS FONT':'GAS NATURAL'!H69:H69)</f>
        <v>0</v>
      </c>
      <c r="I66" s="14" t="n">
        <f aca="false">SUM('HOS FONT':'GAS NATURAL'!I69:I69)</f>
        <v>0</v>
      </c>
      <c r="J66" s="14" t="n">
        <f aca="false">SUM('HOS FONT':'GAS NATURAL'!J69:J69)</f>
        <v>0</v>
      </c>
      <c r="K66" s="14" t="n">
        <f aca="false">SUM('HOS FONT':'GAS NATURAL'!K69:K69)</f>
        <v>0</v>
      </c>
      <c r="L66" s="14" t="n">
        <f aca="false">SUM('HOS FONT':'GAS NATURAL'!L69:L69)</f>
        <v>0</v>
      </c>
      <c r="M66" s="14" t="n">
        <f aca="false">SUM('HOS FONT':'GAS NATURAL'!M69:M69)</f>
        <v>0</v>
      </c>
      <c r="N66" s="15" t="n">
        <f aca="false">SUM(B66:M66)</f>
        <v>0</v>
      </c>
      <c r="O66" s="16" t="n">
        <f aca="false">N66/$N$147</f>
        <v>0</v>
      </c>
    </row>
    <row r="67" customFormat="false" ht="12.75" hidden="false" customHeight="false" outlineLevel="0" collapsed="false">
      <c r="A67" s="13" t="s">
        <v>79</v>
      </c>
      <c r="B67" s="14" t="n">
        <f aca="false">SUM('HOS FONT':'GAS NATURAL'!B70:B70)</f>
        <v>0</v>
      </c>
      <c r="C67" s="14" t="n">
        <f aca="false">SUM('HOS FONT':'GAS NATURAL'!C70:C70)</f>
        <v>0</v>
      </c>
      <c r="D67" s="14" t="n">
        <f aca="false">SUM('HOS FONT':'GAS NATURAL'!D70:D70)</f>
        <v>0</v>
      </c>
      <c r="E67" s="14" t="n">
        <f aca="false">SUM('HOS FONT':'GAS NATURAL'!E70:E70)</f>
        <v>0</v>
      </c>
      <c r="F67" s="14" t="n">
        <f aca="false">SUM('HOS FONT':'GAS NATURAL'!F70:F70)</f>
        <v>0</v>
      </c>
      <c r="G67" s="14" t="n">
        <f aca="false">SUM('HOS FONT':'GAS NATURAL'!G70:G70)</f>
        <v>40128.34253311</v>
      </c>
      <c r="H67" s="14" t="n">
        <f aca="false">SUM('HOS FONT':'GAS NATURAL'!H70:H70)</f>
        <v>0</v>
      </c>
      <c r="I67" s="14" t="n">
        <f aca="false">SUM('HOS FONT':'GAS NATURAL'!I70:I70)</f>
        <v>0</v>
      </c>
      <c r="J67" s="14" t="n">
        <f aca="false">SUM('HOS FONT':'GAS NATURAL'!J70:J70)</f>
        <v>0</v>
      </c>
      <c r="K67" s="14" t="n">
        <f aca="false">SUM('HOS FONT':'GAS NATURAL'!K70:K70)</f>
        <v>0</v>
      </c>
      <c r="L67" s="14" t="n">
        <f aca="false">SUM('HOS FONT':'GAS NATURAL'!L70:L70)</f>
        <v>0</v>
      </c>
      <c r="M67" s="14" t="n">
        <f aca="false">SUM('HOS FONT':'GAS NATURAL'!M70:M70)</f>
        <v>0</v>
      </c>
      <c r="N67" s="15" t="n">
        <f aca="false">SUM(B67:M67)</f>
        <v>40128.34253311</v>
      </c>
      <c r="O67" s="16" t="n">
        <f aca="false">N67/$N$147</f>
        <v>0.01887535266378</v>
      </c>
    </row>
    <row r="68" customFormat="false" ht="12.75" hidden="true" customHeight="false" outlineLevel="0" collapsed="false">
      <c r="A68" s="13" t="s">
        <v>80</v>
      </c>
      <c r="B68" s="14" t="n">
        <f aca="false">SUM('HOS FONT':'GAS NATURAL'!B71:B71)</f>
        <v>0</v>
      </c>
      <c r="C68" s="14" t="n">
        <f aca="false">SUM('HOS FONT':'GAS NATURAL'!C71:C71)</f>
        <v>0</v>
      </c>
      <c r="D68" s="14" t="n">
        <f aca="false">SUM('HOS FONT':'GAS NATURAL'!D71:D71)</f>
        <v>0</v>
      </c>
      <c r="E68" s="14" t="n">
        <f aca="false">SUM('HOS FONT':'GAS NATURAL'!E71:E71)</f>
        <v>0</v>
      </c>
      <c r="F68" s="14" t="n">
        <f aca="false">SUM('HOS FONT':'GAS NATURAL'!F71:F71)</f>
        <v>0</v>
      </c>
      <c r="G68" s="14" t="n">
        <f aca="false">SUM('HOS FONT':'GAS NATURAL'!G71:G71)</f>
        <v>0</v>
      </c>
      <c r="H68" s="14" t="n">
        <f aca="false">SUM('HOS FONT':'GAS NATURAL'!H71:H71)</f>
        <v>0</v>
      </c>
      <c r="I68" s="14" t="n">
        <f aca="false">SUM('HOS FONT':'GAS NATURAL'!I71:I71)</f>
        <v>0</v>
      </c>
      <c r="J68" s="14" t="n">
        <f aca="false">SUM('HOS FONT':'GAS NATURAL'!J71:J71)</f>
        <v>0</v>
      </c>
      <c r="K68" s="14" t="n">
        <f aca="false">SUM('HOS FONT':'GAS NATURAL'!K71:K71)</f>
        <v>0</v>
      </c>
      <c r="L68" s="14" t="n">
        <f aca="false">SUM('HOS FONT':'GAS NATURAL'!L71:L71)</f>
        <v>0</v>
      </c>
      <c r="M68" s="14" t="n">
        <f aca="false">SUM('HOS FONT':'GAS NATURAL'!M71:M71)</f>
        <v>0</v>
      </c>
      <c r="N68" s="15" t="n">
        <f aca="false">SUM(B68:M68)</f>
        <v>0</v>
      </c>
      <c r="O68" s="16" t="n">
        <f aca="false">N68/$N$147</f>
        <v>0</v>
      </c>
    </row>
    <row r="69" customFormat="false" ht="12.75" hidden="false" customHeight="false" outlineLevel="0" collapsed="false">
      <c r="A69" s="13" t="s">
        <v>81</v>
      </c>
      <c r="B69" s="14" t="n">
        <f aca="false">SUM('HOS FONT':'GAS NATURAL'!B72:B72)</f>
        <v>0</v>
      </c>
      <c r="C69" s="14" t="n">
        <f aca="false">SUM('HOS FONT':'GAS NATURAL'!C72:C72)</f>
        <v>0</v>
      </c>
      <c r="D69" s="14" t="n">
        <f aca="false">SUM('HOS FONT':'GAS NATURAL'!D72:D72)</f>
        <v>555.31985421</v>
      </c>
      <c r="E69" s="14" t="n">
        <f aca="false">SUM('HOS FONT':'GAS NATURAL'!E72:E72)</f>
        <v>0</v>
      </c>
      <c r="F69" s="14" t="n">
        <f aca="false">SUM('HOS FONT':'GAS NATURAL'!F72:F72)</f>
        <v>0</v>
      </c>
      <c r="G69" s="14" t="n">
        <f aca="false">SUM('HOS FONT':'GAS NATURAL'!G72:G72)</f>
        <v>0</v>
      </c>
      <c r="H69" s="14" t="n">
        <f aca="false">SUM('HOS FONT':'GAS NATURAL'!H72:H72)</f>
        <v>0</v>
      </c>
      <c r="I69" s="14" t="n">
        <f aca="false">SUM('HOS FONT':'GAS NATURAL'!I72:I72)</f>
        <v>0</v>
      </c>
      <c r="J69" s="14" t="n">
        <f aca="false">SUM('HOS FONT':'GAS NATURAL'!J72:J72)</f>
        <v>0</v>
      </c>
      <c r="K69" s="14" t="n">
        <f aca="false">SUM('HOS FONT':'GAS NATURAL'!K72:K72)</f>
        <v>0</v>
      </c>
      <c r="L69" s="14" t="n">
        <f aca="false">SUM('HOS FONT':'GAS NATURAL'!L72:L72)</f>
        <v>0</v>
      </c>
      <c r="M69" s="14" t="n">
        <f aca="false">SUM('HOS FONT':'GAS NATURAL'!M72:M72)</f>
        <v>0</v>
      </c>
      <c r="N69" s="15" t="n">
        <f aca="false">SUM(B69:M69)</f>
        <v>555.31985421</v>
      </c>
      <c r="O69" s="16" t="n">
        <f aca="false">N69/$N$147</f>
        <v>0.000261208348706753</v>
      </c>
    </row>
    <row r="70" customFormat="false" ht="12.75" hidden="false" customHeight="false" outlineLevel="0" collapsed="false">
      <c r="A70" s="13" t="s">
        <v>82</v>
      </c>
      <c r="B70" s="14" t="n">
        <f aca="false">SUM('HOS FONT':'GAS NATURAL'!B73:B73)</f>
        <v>0</v>
      </c>
      <c r="C70" s="14" t="n">
        <f aca="false">SUM('HOS FONT':'GAS NATURAL'!C73:C73)</f>
        <v>0</v>
      </c>
      <c r="D70" s="14" t="n">
        <f aca="false">SUM('HOS FONT':'GAS NATURAL'!D73:D73)</f>
        <v>0</v>
      </c>
      <c r="E70" s="14" t="n">
        <f aca="false">SUM('HOS FONT':'GAS NATURAL'!E73:E73)</f>
        <v>0</v>
      </c>
      <c r="F70" s="14" t="n">
        <f aca="false">SUM('HOS FONT':'GAS NATURAL'!F73:F73)</f>
        <v>0</v>
      </c>
      <c r="G70" s="14" t="n">
        <f aca="false">SUM('HOS FONT':'GAS NATURAL'!G73:G73)</f>
        <v>30601.881284</v>
      </c>
      <c r="H70" s="14" t="n">
        <f aca="false">SUM('HOS FONT':'GAS NATURAL'!H73:H73)</f>
        <v>0</v>
      </c>
      <c r="I70" s="14" t="n">
        <f aca="false">SUM('HOS FONT':'GAS NATURAL'!I73:I73)</f>
        <v>0</v>
      </c>
      <c r="J70" s="14" t="n">
        <f aca="false">SUM('HOS FONT':'GAS NATURAL'!J73:J73)</f>
        <v>0</v>
      </c>
      <c r="K70" s="14" t="n">
        <f aca="false">SUM('HOS FONT':'GAS NATURAL'!K73:K73)</f>
        <v>0</v>
      </c>
      <c r="L70" s="14" t="n">
        <f aca="false">SUM('HOS FONT':'GAS NATURAL'!L73:L73)</f>
        <v>0</v>
      </c>
      <c r="M70" s="14" t="n">
        <f aca="false">SUM('HOS FONT':'GAS NATURAL'!M73:M73)</f>
        <v>0</v>
      </c>
      <c r="N70" s="15" t="n">
        <f aca="false">SUM(B70:M70)</f>
        <v>30601.881284</v>
      </c>
      <c r="O70" s="16" t="n">
        <f aca="false">N70/$N$147</f>
        <v>0.0143943473601989</v>
      </c>
    </row>
    <row r="71" customFormat="false" ht="12.75" hidden="false" customHeight="false" outlineLevel="0" collapsed="false">
      <c r="A71" s="13" t="s">
        <v>83</v>
      </c>
      <c r="B71" s="14" t="n">
        <f aca="false">SUM('HOS FONT':'GAS NATURAL'!B74:B74)</f>
        <v>76891.8760142281</v>
      </c>
      <c r="C71" s="14" t="n">
        <f aca="false">SUM('HOS FONT':'GAS NATURAL'!C74:C74)</f>
        <v>0</v>
      </c>
      <c r="D71" s="14" t="n">
        <f aca="false">SUM('HOS FONT':'GAS NATURAL'!D74:D74)</f>
        <v>0</v>
      </c>
      <c r="E71" s="14" t="n">
        <f aca="false">SUM('HOS FONT':'GAS NATURAL'!E74:E74)</f>
        <v>0</v>
      </c>
      <c r="F71" s="14" t="n">
        <f aca="false">SUM('HOS FONT':'GAS NATURAL'!F74:F74)</f>
        <v>0</v>
      </c>
      <c r="G71" s="14" t="n">
        <f aca="false">SUM('HOS FONT':'GAS NATURAL'!G74:G74)</f>
        <v>0</v>
      </c>
      <c r="H71" s="14" t="n">
        <f aca="false">SUM('HOS FONT':'GAS NATURAL'!H74:H74)</f>
        <v>0</v>
      </c>
      <c r="I71" s="14" t="n">
        <f aca="false">SUM('HOS FONT':'GAS NATURAL'!I74:I74)</f>
        <v>0</v>
      </c>
      <c r="J71" s="14" t="n">
        <f aca="false">SUM('HOS FONT':'GAS NATURAL'!J74:J74)</f>
        <v>0</v>
      </c>
      <c r="K71" s="14" t="n">
        <f aca="false">SUM('HOS FONT':'GAS NATURAL'!K74:K74)</f>
        <v>0</v>
      </c>
      <c r="L71" s="14" t="n">
        <f aca="false">SUM('HOS FONT':'GAS NATURAL'!L74:L74)</f>
        <v>0</v>
      </c>
      <c r="M71" s="14" t="n">
        <f aca="false">SUM('HOS FONT':'GAS NATURAL'!M74:M74)</f>
        <v>0</v>
      </c>
      <c r="N71" s="15" t="n">
        <f aca="false">SUM(B71:M71)</f>
        <v>76891.8760142281</v>
      </c>
      <c r="O71" s="16" t="n">
        <f aca="false">N71/$N$147</f>
        <v>0.0361679846495199</v>
      </c>
    </row>
    <row r="72" customFormat="false" ht="12.75" hidden="true" customHeight="false" outlineLevel="0" collapsed="false">
      <c r="A72" s="13" t="s">
        <v>84</v>
      </c>
      <c r="B72" s="14" t="n">
        <f aca="false">SUM('HOS FONT':'GAS NATURAL'!B75:B75)</f>
        <v>0</v>
      </c>
      <c r="C72" s="14" t="n">
        <f aca="false">SUM('HOS FONT':'GAS NATURAL'!C75:C75)</f>
        <v>0</v>
      </c>
      <c r="D72" s="14" t="n">
        <f aca="false">SUM('HOS FONT':'GAS NATURAL'!D75:D75)</f>
        <v>0</v>
      </c>
      <c r="E72" s="14" t="n">
        <f aca="false">SUM('HOS FONT':'GAS NATURAL'!E75:E75)</f>
        <v>0</v>
      </c>
      <c r="F72" s="14" t="n">
        <f aca="false">SUM('HOS FONT':'GAS NATURAL'!F75:F75)</f>
        <v>0</v>
      </c>
      <c r="G72" s="14" t="n">
        <f aca="false">SUM('HOS FONT':'GAS NATURAL'!G75:G75)</f>
        <v>0</v>
      </c>
      <c r="H72" s="14" t="n">
        <f aca="false">SUM('HOS FONT':'GAS NATURAL'!H75:H75)</f>
        <v>0</v>
      </c>
      <c r="I72" s="14" t="n">
        <f aca="false">SUM('HOS FONT':'GAS NATURAL'!I75:I75)</f>
        <v>0</v>
      </c>
      <c r="J72" s="14" t="n">
        <f aca="false">SUM('HOS FONT':'GAS NATURAL'!J75:J75)</f>
        <v>0</v>
      </c>
      <c r="K72" s="14" t="n">
        <f aca="false">SUM('HOS FONT':'GAS NATURAL'!K75:K75)</f>
        <v>0</v>
      </c>
      <c r="L72" s="14" t="n">
        <f aca="false">SUM('HOS FONT':'GAS NATURAL'!L75:L75)</f>
        <v>0</v>
      </c>
      <c r="M72" s="14" t="n">
        <f aca="false">SUM('HOS FONT':'GAS NATURAL'!M75:M75)</f>
        <v>0</v>
      </c>
      <c r="N72" s="15" t="n">
        <f aca="false">SUM(B72:M72)</f>
        <v>0</v>
      </c>
      <c r="O72" s="16" t="n">
        <f aca="false">N72/$N$147</f>
        <v>0</v>
      </c>
    </row>
    <row r="73" customFormat="false" ht="12.75" hidden="true" customHeight="false" outlineLevel="0" collapsed="false">
      <c r="A73" s="13" t="s">
        <v>85</v>
      </c>
      <c r="B73" s="14" t="n">
        <f aca="false">SUM('HOS FONT':'GAS NATURAL'!B76:B76)</f>
        <v>0</v>
      </c>
      <c r="C73" s="14" t="n">
        <f aca="false">SUM('HOS FONT':'GAS NATURAL'!C76:C76)</f>
        <v>0</v>
      </c>
      <c r="D73" s="14" t="n">
        <f aca="false">SUM('HOS FONT':'GAS NATURAL'!D76:D76)</f>
        <v>0</v>
      </c>
      <c r="E73" s="14" t="n">
        <f aca="false">SUM('HOS FONT':'GAS NATURAL'!E76:E76)</f>
        <v>0</v>
      </c>
      <c r="F73" s="14" t="n">
        <f aca="false">SUM('HOS FONT':'GAS NATURAL'!F76:F76)</f>
        <v>0</v>
      </c>
      <c r="G73" s="14" t="n">
        <f aca="false">SUM('HOS FONT':'GAS NATURAL'!G76:G76)</f>
        <v>0</v>
      </c>
      <c r="H73" s="14" t="n">
        <f aca="false">SUM('HOS FONT':'GAS NATURAL'!H76:H76)</f>
        <v>0</v>
      </c>
      <c r="I73" s="14" t="n">
        <f aca="false">SUM('HOS FONT':'GAS NATURAL'!I76:I76)</f>
        <v>0</v>
      </c>
      <c r="J73" s="14" t="n">
        <f aca="false">SUM('HOS FONT':'GAS NATURAL'!J76:J76)</f>
        <v>0</v>
      </c>
      <c r="K73" s="14" t="n">
        <f aca="false">SUM('HOS FONT':'GAS NATURAL'!K76:K76)</f>
        <v>0</v>
      </c>
      <c r="L73" s="14" t="n">
        <f aca="false">SUM('HOS FONT':'GAS NATURAL'!L76:L76)</f>
        <v>0</v>
      </c>
      <c r="M73" s="14" t="n">
        <f aca="false">SUM('HOS FONT':'GAS NATURAL'!M76:M76)</f>
        <v>0</v>
      </c>
      <c r="N73" s="15" t="n">
        <f aca="false">SUM(B73:M73)</f>
        <v>0</v>
      </c>
      <c r="O73" s="16" t="n">
        <f aca="false">N73/$N$147</f>
        <v>0</v>
      </c>
    </row>
    <row r="74" customFormat="false" ht="12.75" hidden="true" customHeight="false" outlineLevel="0" collapsed="false">
      <c r="A74" s="13" t="s">
        <v>86</v>
      </c>
      <c r="B74" s="14" t="n">
        <f aca="false">SUM('HOS FONT':'GAS NATURAL'!B77:B77)</f>
        <v>0</v>
      </c>
      <c r="C74" s="14" t="n">
        <f aca="false">SUM('HOS FONT':'GAS NATURAL'!C77:C77)</f>
        <v>0</v>
      </c>
      <c r="D74" s="14" t="n">
        <f aca="false">SUM('HOS FONT':'GAS NATURAL'!D77:D77)</f>
        <v>0</v>
      </c>
      <c r="E74" s="14" t="n">
        <f aca="false">SUM('HOS FONT':'GAS NATURAL'!E77:E77)</f>
        <v>0</v>
      </c>
      <c r="F74" s="14" t="n">
        <f aca="false">SUM('HOS FONT':'GAS NATURAL'!F77:F77)</f>
        <v>0</v>
      </c>
      <c r="G74" s="14" t="n">
        <f aca="false">SUM('HOS FONT':'GAS NATURAL'!G77:G77)</f>
        <v>0</v>
      </c>
      <c r="H74" s="14" t="n">
        <f aca="false">SUM('HOS FONT':'GAS NATURAL'!H77:H77)</f>
        <v>0</v>
      </c>
      <c r="I74" s="14" t="n">
        <f aca="false">SUM('HOS FONT':'GAS NATURAL'!I77:I77)</f>
        <v>0</v>
      </c>
      <c r="J74" s="14" t="n">
        <f aca="false">SUM('HOS FONT':'GAS NATURAL'!J77:J77)</f>
        <v>0</v>
      </c>
      <c r="K74" s="14" t="n">
        <f aca="false">SUM('HOS FONT':'GAS NATURAL'!K77:K77)</f>
        <v>0</v>
      </c>
      <c r="L74" s="14" t="n">
        <f aca="false">SUM('HOS FONT':'GAS NATURAL'!L77:L77)</f>
        <v>0</v>
      </c>
      <c r="M74" s="14" t="n">
        <f aca="false">SUM('HOS FONT':'GAS NATURAL'!M77:M77)</f>
        <v>0</v>
      </c>
      <c r="N74" s="15" t="n">
        <f aca="false">SUM(B74:M74)</f>
        <v>0</v>
      </c>
      <c r="O74" s="16" t="n">
        <f aca="false">N74/$N$147</f>
        <v>0</v>
      </c>
    </row>
    <row r="75" customFormat="false" ht="12.75" hidden="true" customHeight="false" outlineLevel="0" collapsed="false">
      <c r="A75" s="13" t="s">
        <v>87</v>
      </c>
      <c r="B75" s="14" t="n">
        <f aca="false">SUM('HOS FONT':'GAS NATURAL'!B78:B78)</f>
        <v>0</v>
      </c>
      <c r="C75" s="14" t="n">
        <f aca="false">SUM('HOS FONT':'GAS NATURAL'!C78:C78)</f>
        <v>0</v>
      </c>
      <c r="D75" s="14" t="n">
        <f aca="false">SUM('HOS FONT':'GAS NATURAL'!D78:D78)</f>
        <v>0</v>
      </c>
      <c r="E75" s="14" t="n">
        <f aca="false">SUM('HOS FONT':'GAS NATURAL'!E78:E78)</f>
        <v>0</v>
      </c>
      <c r="F75" s="14" t="n">
        <f aca="false">SUM('HOS FONT':'GAS NATURAL'!F78:F78)</f>
        <v>0</v>
      </c>
      <c r="G75" s="14" t="n">
        <f aca="false">SUM('HOS FONT':'GAS NATURAL'!G78:G78)</f>
        <v>0</v>
      </c>
      <c r="H75" s="14" t="n">
        <f aca="false">SUM('HOS FONT':'GAS NATURAL'!H78:H78)</f>
        <v>0</v>
      </c>
      <c r="I75" s="14" t="n">
        <f aca="false">SUM('HOS FONT':'GAS NATURAL'!I78:I78)</f>
        <v>0</v>
      </c>
      <c r="J75" s="14" t="n">
        <f aca="false">SUM('HOS FONT':'GAS NATURAL'!J78:J78)</f>
        <v>0</v>
      </c>
      <c r="K75" s="14" t="n">
        <f aca="false">SUM('HOS FONT':'GAS NATURAL'!K78:K78)</f>
        <v>0</v>
      </c>
      <c r="L75" s="14" t="n">
        <f aca="false">SUM('HOS FONT':'GAS NATURAL'!L78:L78)</f>
        <v>0</v>
      </c>
      <c r="M75" s="14" t="n">
        <f aca="false">SUM('HOS FONT':'GAS NATURAL'!M78:M78)</f>
        <v>0</v>
      </c>
      <c r="N75" s="15" t="n">
        <f aca="false">SUM(B75:M75)</f>
        <v>0</v>
      </c>
      <c r="O75" s="16" t="n">
        <f aca="false">N75/$N$147</f>
        <v>0</v>
      </c>
    </row>
    <row r="76" customFormat="false" ht="12.75" hidden="false" customHeight="false" outlineLevel="0" collapsed="false">
      <c r="A76" s="13" t="s">
        <v>88</v>
      </c>
      <c r="B76" s="14" t="n">
        <f aca="false">SUM('HOS FONT':'GAS NATURAL'!B79:B79)</f>
        <v>6582.07309853172</v>
      </c>
      <c r="C76" s="14" t="n">
        <f aca="false">SUM('HOS FONT':'GAS NATURAL'!C79:C79)</f>
        <v>0</v>
      </c>
      <c r="D76" s="14" t="n">
        <f aca="false">SUM('HOS FONT':'GAS NATURAL'!D79:D79)</f>
        <v>0</v>
      </c>
      <c r="E76" s="14" t="n">
        <f aca="false">SUM('HOS FONT':'GAS NATURAL'!E79:E79)</f>
        <v>0</v>
      </c>
      <c r="F76" s="14" t="n">
        <f aca="false">SUM('HOS FONT':'GAS NATURAL'!F79:F79)</f>
        <v>0</v>
      </c>
      <c r="G76" s="14" t="n">
        <f aca="false">SUM('HOS FONT':'GAS NATURAL'!G79:G79)</f>
        <v>0</v>
      </c>
      <c r="H76" s="14" t="n">
        <f aca="false">SUM('HOS FONT':'GAS NATURAL'!H79:H79)</f>
        <v>0</v>
      </c>
      <c r="I76" s="14" t="n">
        <f aca="false">SUM('HOS FONT':'GAS NATURAL'!I79:I79)</f>
        <v>0</v>
      </c>
      <c r="J76" s="14" t="n">
        <f aca="false">SUM('HOS FONT':'GAS NATURAL'!J79:J79)</f>
        <v>0</v>
      </c>
      <c r="K76" s="14" t="n">
        <f aca="false">SUM('HOS FONT':'GAS NATURAL'!K79:K79)</f>
        <v>0</v>
      </c>
      <c r="L76" s="14" t="n">
        <f aca="false">SUM('HOS FONT':'GAS NATURAL'!L79:L79)</f>
        <v>0</v>
      </c>
      <c r="M76" s="14" t="n">
        <f aca="false">SUM('HOS FONT':'GAS NATURAL'!M79:M79)</f>
        <v>0</v>
      </c>
      <c r="N76" s="15" t="n">
        <f aca="false">SUM(B76:M76)</f>
        <v>6582.07309853172</v>
      </c>
      <c r="O76" s="16" t="n">
        <f aca="false">N76/$N$147</f>
        <v>0.00309603993464358</v>
      </c>
    </row>
    <row r="77" customFormat="false" ht="12.75" hidden="true" customHeight="false" outlineLevel="0" collapsed="false">
      <c r="A77" s="13" t="s">
        <v>89</v>
      </c>
      <c r="B77" s="14" t="n">
        <f aca="false">SUM('HOS FONT':'GAS NATURAL'!B80:B80)</f>
        <v>0</v>
      </c>
      <c r="C77" s="14" t="n">
        <f aca="false">SUM('HOS FONT':'GAS NATURAL'!C80:C80)</f>
        <v>0</v>
      </c>
      <c r="D77" s="14" t="n">
        <f aca="false">SUM('HOS FONT':'GAS NATURAL'!D80:D80)</f>
        <v>0</v>
      </c>
      <c r="E77" s="14" t="n">
        <f aca="false">SUM('HOS FONT':'GAS NATURAL'!E80:E80)</f>
        <v>0</v>
      </c>
      <c r="F77" s="14" t="n">
        <f aca="false">SUM('HOS FONT':'GAS NATURAL'!F80:F80)</f>
        <v>0</v>
      </c>
      <c r="G77" s="14" t="n">
        <f aca="false">SUM('HOS FONT':'GAS NATURAL'!G80:G80)</f>
        <v>0</v>
      </c>
      <c r="H77" s="14" t="n">
        <f aca="false">SUM('HOS FONT':'GAS NATURAL'!H80:H80)</f>
        <v>0</v>
      </c>
      <c r="I77" s="14" t="n">
        <f aca="false">SUM('HOS FONT':'GAS NATURAL'!I80:I80)</f>
        <v>0</v>
      </c>
      <c r="J77" s="14" t="n">
        <f aca="false">SUM('HOS FONT':'GAS NATURAL'!J80:J80)</f>
        <v>0</v>
      </c>
      <c r="K77" s="14" t="n">
        <f aca="false">SUM('HOS FONT':'GAS NATURAL'!K80:K80)</f>
        <v>0</v>
      </c>
      <c r="L77" s="14" t="n">
        <f aca="false">SUM('HOS FONT':'GAS NATURAL'!L80:L80)</f>
        <v>0</v>
      </c>
      <c r="M77" s="14" t="n">
        <f aca="false">SUM('HOS FONT':'GAS NATURAL'!M80:M80)</f>
        <v>0</v>
      </c>
      <c r="N77" s="15" t="n">
        <f aca="false">SUM(B77:M77)</f>
        <v>0</v>
      </c>
      <c r="O77" s="16" t="n">
        <f aca="false">N77/$N$147</f>
        <v>0</v>
      </c>
    </row>
    <row r="78" customFormat="false" ht="12.75" hidden="true" customHeight="false" outlineLevel="0" collapsed="false">
      <c r="A78" s="13" t="s">
        <v>90</v>
      </c>
      <c r="B78" s="14" t="n">
        <f aca="false">SUM('HOS FONT':'GAS NATURAL'!B81:B81)</f>
        <v>0</v>
      </c>
      <c r="C78" s="14" t="n">
        <f aca="false">SUM('HOS FONT':'GAS NATURAL'!C81:C81)</f>
        <v>0</v>
      </c>
      <c r="D78" s="14" t="n">
        <f aca="false">SUM('HOS FONT':'GAS NATURAL'!D81:D81)</f>
        <v>0</v>
      </c>
      <c r="E78" s="14" t="n">
        <f aca="false">SUM('HOS FONT':'GAS NATURAL'!E81:E81)</f>
        <v>0</v>
      </c>
      <c r="F78" s="14" t="n">
        <f aca="false">SUM('HOS FONT':'GAS NATURAL'!F81:F81)</f>
        <v>0</v>
      </c>
      <c r="G78" s="14" t="n">
        <f aca="false">SUM('HOS FONT':'GAS NATURAL'!G81:G81)</f>
        <v>0</v>
      </c>
      <c r="H78" s="14" t="n">
        <f aca="false">SUM('HOS FONT':'GAS NATURAL'!H81:H81)</f>
        <v>0</v>
      </c>
      <c r="I78" s="14" t="n">
        <f aca="false">SUM('HOS FONT':'GAS NATURAL'!I81:I81)</f>
        <v>0</v>
      </c>
      <c r="J78" s="14" t="n">
        <f aca="false">SUM('HOS FONT':'GAS NATURAL'!J81:J81)</f>
        <v>0</v>
      </c>
      <c r="K78" s="14" t="n">
        <f aca="false">SUM('HOS FONT':'GAS NATURAL'!K81:K81)</f>
        <v>0</v>
      </c>
      <c r="L78" s="14" t="n">
        <f aca="false">SUM('HOS FONT':'GAS NATURAL'!L81:L81)</f>
        <v>0</v>
      </c>
      <c r="M78" s="14" t="n">
        <f aca="false">SUM('HOS FONT':'GAS NATURAL'!M81:M81)</f>
        <v>0</v>
      </c>
      <c r="N78" s="15" t="n">
        <f aca="false">SUM(B78:M78)</f>
        <v>0</v>
      </c>
      <c r="O78" s="16" t="n">
        <f aca="false">N78/$N$147</f>
        <v>0</v>
      </c>
    </row>
    <row r="79" customFormat="false" ht="12.75" hidden="false" customHeight="false" outlineLevel="0" collapsed="false">
      <c r="A79" s="13" t="s">
        <v>91</v>
      </c>
      <c r="B79" s="14" t="n">
        <f aca="false">SUM('HOS FONT':'GAS NATURAL'!B82:B82)</f>
        <v>0</v>
      </c>
      <c r="C79" s="14" t="n">
        <f aca="false">SUM('HOS FONT':'GAS NATURAL'!C82:C82)</f>
        <v>816.76963644</v>
      </c>
      <c r="D79" s="14" t="n">
        <f aca="false">SUM('HOS FONT':'GAS NATURAL'!D82:D82)</f>
        <v>0</v>
      </c>
      <c r="E79" s="14" t="n">
        <f aca="false">SUM('HOS FONT':'GAS NATURAL'!E82:E82)</f>
        <v>0</v>
      </c>
      <c r="F79" s="14" t="n">
        <f aca="false">SUM('HOS FONT':'GAS NATURAL'!F82:F82)</f>
        <v>0</v>
      </c>
      <c r="G79" s="14" t="n">
        <f aca="false">SUM('HOS FONT':'GAS NATURAL'!G82:G82)</f>
        <v>0</v>
      </c>
      <c r="H79" s="14" t="n">
        <f aca="false">SUM('HOS FONT':'GAS NATURAL'!H82:H82)</f>
        <v>0</v>
      </c>
      <c r="I79" s="14" t="n">
        <f aca="false">SUM('HOS FONT':'GAS NATURAL'!I82:I82)</f>
        <v>0</v>
      </c>
      <c r="J79" s="14" t="n">
        <f aca="false">SUM('HOS FONT':'GAS NATURAL'!J82:J82)</f>
        <v>0</v>
      </c>
      <c r="K79" s="14" t="n">
        <f aca="false">SUM('HOS FONT':'GAS NATURAL'!K82:K82)</f>
        <v>0</v>
      </c>
      <c r="L79" s="14" t="n">
        <f aca="false">SUM('HOS FONT':'GAS NATURAL'!L82:L82)</f>
        <v>0</v>
      </c>
      <c r="M79" s="14" t="n">
        <f aca="false">SUM('HOS FONT':'GAS NATURAL'!M82:M82)</f>
        <v>0</v>
      </c>
      <c r="N79" s="15" t="n">
        <f aca="false">SUM(B79:M79)</f>
        <v>816.76963644</v>
      </c>
      <c r="O79" s="16" t="n">
        <f aca="false">N79/$N$147</f>
        <v>0.000384187682811765</v>
      </c>
    </row>
    <row r="80" customFormat="false" ht="12.75" hidden="true" customHeight="false" outlineLevel="0" collapsed="false">
      <c r="A80" s="13" t="s">
        <v>92</v>
      </c>
      <c r="B80" s="14" t="n">
        <f aca="false">SUM('HOS FONT':'GAS NATURAL'!B83:B83)</f>
        <v>0</v>
      </c>
      <c r="C80" s="14" t="n">
        <f aca="false">SUM('HOS FONT':'GAS NATURAL'!C83:C83)</f>
        <v>0</v>
      </c>
      <c r="D80" s="14" t="n">
        <f aca="false">SUM('HOS FONT':'GAS NATURAL'!D83:D83)</f>
        <v>0</v>
      </c>
      <c r="E80" s="14" t="n">
        <f aca="false">SUM('HOS FONT':'GAS NATURAL'!E83:E83)</f>
        <v>0</v>
      </c>
      <c r="F80" s="14" t="n">
        <f aca="false">SUM('HOS FONT':'GAS NATURAL'!F83:F83)</f>
        <v>0</v>
      </c>
      <c r="G80" s="14" t="n">
        <f aca="false">SUM('HOS FONT':'GAS NATURAL'!G83:G83)</f>
        <v>0</v>
      </c>
      <c r="H80" s="14" t="n">
        <f aca="false">SUM('HOS FONT':'GAS NATURAL'!H83:H83)</f>
        <v>0</v>
      </c>
      <c r="I80" s="14" t="n">
        <f aca="false">SUM('HOS FONT':'GAS NATURAL'!I83:I83)</f>
        <v>0</v>
      </c>
      <c r="J80" s="14" t="n">
        <f aca="false">SUM('HOS FONT':'GAS NATURAL'!J83:J83)</f>
        <v>0</v>
      </c>
      <c r="K80" s="14" t="n">
        <f aca="false">SUM('HOS FONT':'GAS NATURAL'!K83:K83)</f>
        <v>0</v>
      </c>
      <c r="L80" s="14" t="n">
        <f aca="false">SUM('HOS FONT':'GAS NATURAL'!L83:L83)</f>
        <v>0</v>
      </c>
      <c r="M80" s="14" t="n">
        <f aca="false">SUM('HOS FONT':'GAS NATURAL'!M83:M83)</f>
        <v>0</v>
      </c>
      <c r="N80" s="15" t="n">
        <f aca="false">SUM(B80:M80)</f>
        <v>0</v>
      </c>
      <c r="O80" s="16" t="n">
        <f aca="false">N80/$N$147</f>
        <v>0</v>
      </c>
    </row>
    <row r="81" customFormat="false" ht="12.75" hidden="true" customHeight="false" outlineLevel="0" collapsed="false">
      <c r="A81" s="13" t="s">
        <v>93</v>
      </c>
      <c r="B81" s="14" t="n">
        <f aca="false">SUM('HOS FONT':'GAS NATURAL'!B84:B84)</f>
        <v>0</v>
      </c>
      <c r="C81" s="14" t="n">
        <f aca="false">SUM('HOS FONT':'GAS NATURAL'!C84:C84)</f>
        <v>0</v>
      </c>
      <c r="D81" s="14" t="n">
        <f aca="false">SUM('HOS FONT':'GAS NATURAL'!D84:D84)</f>
        <v>0</v>
      </c>
      <c r="E81" s="14" t="n">
        <f aca="false">SUM('HOS FONT':'GAS NATURAL'!E84:E84)</f>
        <v>0</v>
      </c>
      <c r="F81" s="14" t="n">
        <f aca="false">SUM('HOS FONT':'GAS NATURAL'!F84:F84)</f>
        <v>0</v>
      </c>
      <c r="G81" s="14" t="n">
        <f aca="false">SUM('HOS FONT':'GAS NATURAL'!G84:G84)</f>
        <v>0</v>
      </c>
      <c r="H81" s="14" t="n">
        <f aca="false">SUM('HOS FONT':'GAS NATURAL'!H84:H84)</f>
        <v>0</v>
      </c>
      <c r="I81" s="14" t="n">
        <f aca="false">SUM('HOS FONT':'GAS NATURAL'!I84:I84)</f>
        <v>0</v>
      </c>
      <c r="J81" s="14" t="n">
        <f aca="false">SUM('HOS FONT':'GAS NATURAL'!J84:J84)</f>
        <v>0</v>
      </c>
      <c r="K81" s="14" t="n">
        <f aca="false">SUM('HOS FONT':'GAS NATURAL'!K84:K84)</f>
        <v>0</v>
      </c>
      <c r="L81" s="14" t="n">
        <f aca="false">SUM('HOS FONT':'GAS NATURAL'!L84:L84)</f>
        <v>0</v>
      </c>
      <c r="M81" s="14" t="n">
        <f aca="false">SUM('HOS FONT':'GAS NATURAL'!M84:M84)</f>
        <v>0</v>
      </c>
      <c r="N81" s="15" t="n">
        <f aca="false">SUM(B81:M81)</f>
        <v>0</v>
      </c>
      <c r="O81" s="16" t="n">
        <f aca="false">N81/$N$147</f>
        <v>0</v>
      </c>
    </row>
    <row r="82" customFormat="false" ht="12.75" hidden="true" customHeight="false" outlineLevel="0" collapsed="false">
      <c r="A82" s="13" t="s">
        <v>94</v>
      </c>
      <c r="B82" s="14" t="n">
        <f aca="false">SUM('HOS FONT':'GAS NATURAL'!B85:B85)</f>
        <v>0</v>
      </c>
      <c r="C82" s="14" t="n">
        <f aca="false">SUM('HOS FONT':'GAS NATURAL'!C85:C85)</f>
        <v>0</v>
      </c>
      <c r="D82" s="14" t="n">
        <f aca="false">SUM('HOS FONT':'GAS NATURAL'!D85:D85)</f>
        <v>0</v>
      </c>
      <c r="E82" s="14" t="n">
        <f aca="false">SUM('HOS FONT':'GAS NATURAL'!E85:E85)</f>
        <v>0</v>
      </c>
      <c r="F82" s="14" t="n">
        <f aca="false">SUM('HOS FONT':'GAS NATURAL'!F85:F85)</f>
        <v>0</v>
      </c>
      <c r="G82" s="14" t="n">
        <f aca="false">SUM('HOS FONT':'GAS NATURAL'!G85:G85)</f>
        <v>0</v>
      </c>
      <c r="H82" s="14" t="n">
        <f aca="false">SUM('HOS FONT':'GAS NATURAL'!H85:H85)</f>
        <v>0</v>
      </c>
      <c r="I82" s="14" t="n">
        <f aca="false">SUM('HOS FONT':'GAS NATURAL'!I85:I85)</f>
        <v>0</v>
      </c>
      <c r="J82" s="14" t="n">
        <f aca="false">SUM('HOS FONT':'GAS NATURAL'!J85:J85)</f>
        <v>0</v>
      </c>
      <c r="K82" s="14" t="n">
        <f aca="false">SUM('HOS FONT':'GAS NATURAL'!K85:K85)</f>
        <v>0</v>
      </c>
      <c r="L82" s="14" t="n">
        <f aca="false">SUM('HOS FONT':'GAS NATURAL'!L85:L85)</f>
        <v>0</v>
      </c>
      <c r="M82" s="14" t="n">
        <f aca="false">SUM('HOS FONT':'GAS NATURAL'!M85:M85)</f>
        <v>0</v>
      </c>
      <c r="N82" s="15" t="n">
        <f aca="false">SUM(B82:M82)</f>
        <v>0</v>
      </c>
      <c r="O82" s="16" t="n">
        <f aca="false">N82/$N$147</f>
        <v>0</v>
      </c>
    </row>
    <row r="83" customFormat="false" ht="12.75" hidden="false" customHeight="false" outlineLevel="0" collapsed="false">
      <c r="A83" s="13" t="s">
        <v>95</v>
      </c>
      <c r="B83" s="14" t="n">
        <f aca="false">SUM('HOS FONT':'GAS NATURAL'!B86:B86)</f>
        <v>0</v>
      </c>
      <c r="C83" s="14" t="n">
        <f aca="false">SUM('HOS FONT':'GAS NATURAL'!C86:C86)</f>
        <v>0</v>
      </c>
      <c r="D83" s="14" t="n">
        <f aca="false">SUM('HOS FONT':'GAS NATURAL'!D86:D86)</f>
        <v>7088.99369535</v>
      </c>
      <c r="E83" s="14" t="n">
        <f aca="false">SUM('HOS FONT':'GAS NATURAL'!E86:E86)</f>
        <v>0</v>
      </c>
      <c r="F83" s="14" t="n">
        <f aca="false">SUM('HOS FONT':'GAS NATURAL'!F86:F86)</f>
        <v>0</v>
      </c>
      <c r="G83" s="14" t="n">
        <f aca="false">SUM('HOS FONT':'GAS NATURAL'!G86:G86)</f>
        <v>0</v>
      </c>
      <c r="H83" s="14" t="n">
        <f aca="false">SUM('HOS FONT':'GAS NATURAL'!H86:H86)</f>
        <v>0</v>
      </c>
      <c r="I83" s="14" t="n">
        <f aca="false">SUM('HOS FONT':'GAS NATURAL'!I86:I86)</f>
        <v>0</v>
      </c>
      <c r="J83" s="14" t="n">
        <f aca="false">SUM('HOS FONT':'GAS NATURAL'!J86:J86)</f>
        <v>0</v>
      </c>
      <c r="K83" s="14" t="n">
        <f aca="false">SUM('HOS FONT':'GAS NATURAL'!K86:K86)</f>
        <v>0</v>
      </c>
      <c r="L83" s="14" t="n">
        <f aca="false">SUM('HOS FONT':'GAS NATURAL'!L86:L86)</f>
        <v>0</v>
      </c>
      <c r="M83" s="14" t="n">
        <f aca="false">SUM('HOS FONT':'GAS NATURAL'!M86:M86)</f>
        <v>0</v>
      </c>
      <c r="N83" s="15" t="n">
        <f aca="false">SUM(B83:M83)</f>
        <v>7088.99369535</v>
      </c>
      <c r="O83" s="16" t="n">
        <f aca="false">N83/$N$147</f>
        <v>0.00333448250250155</v>
      </c>
    </row>
    <row r="84" customFormat="false" ht="12.75" hidden="false" customHeight="false" outlineLevel="0" collapsed="false">
      <c r="A84" s="13" t="s">
        <v>96</v>
      </c>
      <c r="B84" s="14" t="n">
        <f aca="false">SUM('HOS FONT':'GAS NATURAL'!B87:B87)</f>
        <v>0</v>
      </c>
      <c r="C84" s="14" t="n">
        <f aca="false">SUM('HOS FONT':'GAS NATURAL'!C87:C87)</f>
        <v>0</v>
      </c>
      <c r="D84" s="14" t="n">
        <f aca="false">SUM('HOS FONT':'GAS NATURAL'!D87:D87)</f>
        <v>8544.59484898</v>
      </c>
      <c r="E84" s="14" t="n">
        <f aca="false">SUM('HOS FONT':'GAS NATURAL'!E87:E87)</f>
        <v>0</v>
      </c>
      <c r="F84" s="14" t="n">
        <f aca="false">SUM('HOS FONT':'GAS NATURAL'!F87:F87)</f>
        <v>0</v>
      </c>
      <c r="G84" s="14" t="n">
        <f aca="false">SUM('HOS FONT':'GAS NATURAL'!G87:G87)</f>
        <v>0</v>
      </c>
      <c r="H84" s="14" t="n">
        <f aca="false">SUM('HOS FONT':'GAS NATURAL'!H87:H87)</f>
        <v>0</v>
      </c>
      <c r="I84" s="14" t="n">
        <f aca="false">SUM('HOS FONT':'GAS NATURAL'!I87:I87)</f>
        <v>0</v>
      </c>
      <c r="J84" s="14" t="n">
        <f aca="false">SUM('HOS FONT':'GAS NATURAL'!J87:J87)</f>
        <v>0</v>
      </c>
      <c r="K84" s="14" t="n">
        <f aca="false">SUM('HOS FONT':'GAS NATURAL'!K87:K87)</f>
        <v>0</v>
      </c>
      <c r="L84" s="14" t="n">
        <f aca="false">SUM('HOS FONT':'GAS NATURAL'!L87:L87)</f>
        <v>0</v>
      </c>
      <c r="M84" s="14" t="n">
        <f aca="false">SUM('HOS FONT':'GAS NATURAL'!M87:M87)</f>
        <v>0</v>
      </c>
      <c r="N84" s="15" t="n">
        <f aca="false">SUM(B84:M84)</f>
        <v>8544.59484898</v>
      </c>
      <c r="O84" s="16" t="n">
        <f aca="false">N84/$N$147</f>
        <v>0.00401916029824907</v>
      </c>
    </row>
    <row r="85" customFormat="false" ht="12.75" hidden="true" customHeight="false" outlineLevel="0" collapsed="false">
      <c r="A85" s="13" t="s">
        <v>97</v>
      </c>
      <c r="B85" s="14" t="n">
        <f aca="false">SUM('HOS FONT':'GAS NATURAL'!B88:B88)</f>
        <v>0</v>
      </c>
      <c r="C85" s="14" t="n">
        <f aca="false">SUM('HOS FONT':'GAS NATURAL'!C88:C88)</f>
        <v>0</v>
      </c>
      <c r="D85" s="14" t="n">
        <f aca="false">SUM('HOS FONT':'GAS NATURAL'!D88:D88)</f>
        <v>0</v>
      </c>
      <c r="E85" s="14" t="n">
        <f aca="false">SUM('HOS FONT':'GAS NATURAL'!E88:E88)</f>
        <v>0</v>
      </c>
      <c r="F85" s="14" t="n">
        <f aca="false">SUM('HOS FONT':'GAS NATURAL'!F88:F88)</f>
        <v>0</v>
      </c>
      <c r="G85" s="14" t="n">
        <f aca="false">SUM('HOS FONT':'GAS NATURAL'!G88:G88)</f>
        <v>0</v>
      </c>
      <c r="H85" s="14" t="n">
        <f aca="false">SUM('HOS FONT':'GAS NATURAL'!H88:H88)</f>
        <v>0</v>
      </c>
      <c r="I85" s="14" t="n">
        <f aca="false">SUM('HOS FONT':'GAS NATURAL'!I88:I88)</f>
        <v>0</v>
      </c>
      <c r="J85" s="14" t="n">
        <f aca="false">SUM('HOS FONT':'GAS NATURAL'!J88:J88)</f>
        <v>0</v>
      </c>
      <c r="K85" s="14" t="n">
        <f aca="false">SUM('HOS FONT':'GAS NATURAL'!K88:K88)</f>
        <v>0</v>
      </c>
      <c r="L85" s="14" t="n">
        <f aca="false">SUM('HOS FONT':'GAS NATURAL'!L88:L88)</f>
        <v>0</v>
      </c>
      <c r="M85" s="14" t="n">
        <f aca="false">SUM('HOS FONT':'GAS NATURAL'!M88:M88)</f>
        <v>0</v>
      </c>
      <c r="N85" s="15" t="n">
        <f aca="false">SUM(B85:M85)</f>
        <v>0</v>
      </c>
      <c r="O85" s="16" t="n">
        <f aca="false">N85/$N$147</f>
        <v>0</v>
      </c>
    </row>
    <row r="86" customFormat="false" ht="12.75" hidden="true" customHeight="false" outlineLevel="0" collapsed="false">
      <c r="A86" s="13" t="s">
        <v>98</v>
      </c>
      <c r="B86" s="14" t="n">
        <f aca="false">SUM('HOS FONT':'GAS NATURAL'!B89:B89)</f>
        <v>0</v>
      </c>
      <c r="C86" s="14" t="n">
        <f aca="false">SUM('HOS FONT':'GAS NATURAL'!C89:C89)</f>
        <v>0</v>
      </c>
      <c r="D86" s="14" t="n">
        <f aca="false">SUM('HOS FONT':'GAS NATURAL'!D89:D89)</f>
        <v>0</v>
      </c>
      <c r="E86" s="14" t="n">
        <f aca="false">SUM('HOS FONT':'GAS NATURAL'!E89:E89)</f>
        <v>0</v>
      </c>
      <c r="F86" s="14" t="n">
        <f aca="false">SUM('HOS FONT':'GAS NATURAL'!F89:F89)</f>
        <v>0</v>
      </c>
      <c r="G86" s="14" t="n">
        <f aca="false">SUM('HOS FONT':'GAS NATURAL'!G89:G89)</f>
        <v>0</v>
      </c>
      <c r="H86" s="14" t="n">
        <f aca="false">SUM('HOS FONT':'GAS NATURAL'!H89:H89)</f>
        <v>0</v>
      </c>
      <c r="I86" s="14" t="n">
        <f aca="false">SUM('HOS FONT':'GAS NATURAL'!I89:I89)</f>
        <v>0</v>
      </c>
      <c r="J86" s="14" t="n">
        <f aca="false">SUM('HOS FONT':'GAS NATURAL'!J89:J89)</f>
        <v>0</v>
      </c>
      <c r="K86" s="14" t="n">
        <f aca="false">SUM('HOS FONT':'GAS NATURAL'!K89:K89)</f>
        <v>0</v>
      </c>
      <c r="L86" s="14" t="n">
        <f aca="false">SUM('HOS FONT':'GAS NATURAL'!L89:L89)</f>
        <v>0</v>
      </c>
      <c r="M86" s="14" t="n">
        <f aca="false">SUM('HOS FONT':'GAS NATURAL'!M89:M89)</f>
        <v>0</v>
      </c>
      <c r="N86" s="15" t="n">
        <f aca="false">SUM(B86:M86)</f>
        <v>0</v>
      </c>
      <c r="O86" s="16" t="n">
        <f aca="false">N86/$N$147</f>
        <v>0</v>
      </c>
    </row>
    <row r="87" customFormat="false" ht="12.75" hidden="true" customHeight="false" outlineLevel="0" collapsed="false">
      <c r="A87" s="13" t="s">
        <v>99</v>
      </c>
      <c r="B87" s="14" t="n">
        <f aca="false">SUM('HOS FONT':'GAS NATURAL'!B90:B90)</f>
        <v>0</v>
      </c>
      <c r="C87" s="14" t="n">
        <f aca="false">SUM('HOS FONT':'GAS NATURAL'!C90:C90)</f>
        <v>0</v>
      </c>
      <c r="D87" s="14" t="n">
        <f aca="false">SUM('HOS FONT':'GAS NATURAL'!D90:D90)</f>
        <v>0</v>
      </c>
      <c r="E87" s="14" t="n">
        <f aca="false">SUM('HOS FONT':'GAS NATURAL'!E90:E90)</f>
        <v>0</v>
      </c>
      <c r="F87" s="14" t="n">
        <f aca="false">SUM('HOS FONT':'GAS NATURAL'!F90:F90)</f>
        <v>0</v>
      </c>
      <c r="G87" s="14" t="n">
        <f aca="false">SUM('HOS FONT':'GAS NATURAL'!G90:G90)</f>
        <v>0</v>
      </c>
      <c r="H87" s="14" t="n">
        <f aca="false">SUM('HOS FONT':'GAS NATURAL'!H90:H90)</f>
        <v>0</v>
      </c>
      <c r="I87" s="14" t="n">
        <f aca="false">SUM('HOS FONT':'GAS NATURAL'!I90:I90)</f>
        <v>0</v>
      </c>
      <c r="J87" s="14" t="n">
        <f aca="false">SUM('HOS FONT':'GAS NATURAL'!J90:J90)</f>
        <v>0</v>
      </c>
      <c r="K87" s="14" t="n">
        <f aca="false">SUM('HOS FONT':'GAS NATURAL'!K90:K90)</f>
        <v>0</v>
      </c>
      <c r="L87" s="14" t="n">
        <f aca="false">SUM('HOS FONT':'GAS NATURAL'!L90:L90)</f>
        <v>0</v>
      </c>
      <c r="M87" s="14" t="n">
        <f aca="false">SUM('HOS FONT':'GAS NATURAL'!M90:M90)</f>
        <v>0</v>
      </c>
      <c r="N87" s="15" t="n">
        <f aca="false">SUM(B87:M87)</f>
        <v>0</v>
      </c>
      <c r="O87" s="16" t="n">
        <f aca="false">N87/$N$147</f>
        <v>0</v>
      </c>
    </row>
    <row r="88" customFormat="false" ht="12.75" hidden="false" customHeight="false" outlineLevel="0" collapsed="false">
      <c r="A88" s="13" t="s">
        <v>100</v>
      </c>
      <c r="B88" s="14" t="n">
        <f aca="false">SUM('HOS FONT':'GAS NATURAL'!B91:B91)</f>
        <v>0</v>
      </c>
      <c r="C88" s="14" t="n">
        <f aca="false">SUM('HOS FONT':'GAS NATURAL'!C91:C91)</f>
        <v>1894.105397</v>
      </c>
      <c r="D88" s="14" t="n">
        <f aca="false">SUM('HOS FONT':'GAS NATURAL'!D91:D91)</f>
        <v>0</v>
      </c>
      <c r="E88" s="14" t="n">
        <f aca="false">SUM('HOS FONT':'GAS NATURAL'!E91:E91)</f>
        <v>0</v>
      </c>
      <c r="F88" s="14" t="n">
        <f aca="false">SUM('HOS FONT':'GAS NATURAL'!F91:F91)</f>
        <v>0</v>
      </c>
      <c r="G88" s="14" t="n">
        <f aca="false">SUM('HOS FONT':'GAS NATURAL'!G91:G91)</f>
        <v>0</v>
      </c>
      <c r="H88" s="14" t="n">
        <f aca="false">SUM('HOS FONT':'GAS NATURAL'!H91:H91)</f>
        <v>0</v>
      </c>
      <c r="I88" s="14" t="n">
        <f aca="false">SUM('HOS FONT':'GAS NATURAL'!I91:I91)</f>
        <v>0</v>
      </c>
      <c r="J88" s="14" t="n">
        <f aca="false">SUM('HOS FONT':'GAS NATURAL'!J91:J91)</f>
        <v>0</v>
      </c>
      <c r="K88" s="14" t="n">
        <f aca="false">SUM('HOS FONT':'GAS NATURAL'!K91:K91)</f>
        <v>0</v>
      </c>
      <c r="L88" s="14" t="n">
        <f aca="false">SUM('HOS FONT':'GAS NATURAL'!L91:L91)</f>
        <v>0</v>
      </c>
      <c r="M88" s="14" t="n">
        <f aca="false">SUM('HOS FONT':'GAS NATURAL'!M91:M91)</f>
        <v>0</v>
      </c>
      <c r="N88" s="15" t="n">
        <f aca="false">SUM(B88:M88)</f>
        <v>1894.105397</v>
      </c>
      <c r="O88" s="16" t="n">
        <f aca="false">N88/$N$147</f>
        <v>0.000890939049407409</v>
      </c>
    </row>
    <row r="89" customFormat="false" ht="12.75" hidden="true" customHeight="false" outlineLevel="0" collapsed="false">
      <c r="A89" s="13" t="s">
        <v>101</v>
      </c>
      <c r="B89" s="14" t="n">
        <f aca="false">SUM('HOS FONT':'GAS NATURAL'!B92:B92)</f>
        <v>0</v>
      </c>
      <c r="C89" s="14" t="n">
        <f aca="false">SUM('HOS FONT':'GAS NATURAL'!C92:C92)</f>
        <v>0</v>
      </c>
      <c r="D89" s="14" t="n">
        <f aca="false">SUM('HOS FONT':'GAS NATURAL'!D92:D92)</f>
        <v>0</v>
      </c>
      <c r="E89" s="14" t="n">
        <f aca="false">SUM('HOS FONT':'GAS NATURAL'!E92:E92)</f>
        <v>0</v>
      </c>
      <c r="F89" s="14" t="n">
        <f aca="false">SUM('HOS FONT':'GAS NATURAL'!F92:F92)</f>
        <v>0</v>
      </c>
      <c r="G89" s="14" t="n">
        <f aca="false">SUM('HOS FONT':'GAS NATURAL'!G92:G92)</f>
        <v>0</v>
      </c>
      <c r="H89" s="14" t="n">
        <f aca="false">SUM('HOS FONT':'GAS NATURAL'!H92:H92)</f>
        <v>0</v>
      </c>
      <c r="I89" s="14" t="n">
        <f aca="false">SUM('HOS FONT':'GAS NATURAL'!I92:I92)</f>
        <v>0</v>
      </c>
      <c r="J89" s="14" t="n">
        <f aca="false">SUM('HOS FONT':'GAS NATURAL'!J92:J92)</f>
        <v>0</v>
      </c>
      <c r="K89" s="14" t="n">
        <f aca="false">SUM('HOS FONT':'GAS NATURAL'!K92:K92)</f>
        <v>0</v>
      </c>
      <c r="L89" s="14" t="n">
        <f aca="false">SUM('HOS FONT':'GAS NATURAL'!L92:L92)</f>
        <v>0</v>
      </c>
      <c r="M89" s="14" t="n">
        <f aca="false">SUM('HOS FONT':'GAS NATURAL'!M92:M92)</f>
        <v>0</v>
      </c>
      <c r="N89" s="15" t="n">
        <f aca="false">SUM(B89:M89)</f>
        <v>0</v>
      </c>
      <c r="O89" s="16" t="n">
        <f aca="false">N89/$N$147</f>
        <v>0</v>
      </c>
    </row>
    <row r="90" customFormat="false" ht="12.75" hidden="true" customHeight="false" outlineLevel="0" collapsed="false">
      <c r="A90" s="13" t="s">
        <v>102</v>
      </c>
      <c r="B90" s="14" t="n">
        <f aca="false">SUM('HOS FONT':'GAS NATURAL'!B93:B93)</f>
        <v>0</v>
      </c>
      <c r="C90" s="14" t="n">
        <f aca="false">SUM('HOS FONT':'GAS NATURAL'!C93:C93)</f>
        <v>0</v>
      </c>
      <c r="D90" s="14" t="n">
        <f aca="false">SUM('HOS FONT':'GAS NATURAL'!D93:D93)</f>
        <v>0</v>
      </c>
      <c r="E90" s="14" t="n">
        <f aca="false">SUM('HOS FONT':'GAS NATURAL'!E93:E93)</f>
        <v>0</v>
      </c>
      <c r="F90" s="14" t="n">
        <f aca="false">SUM('HOS FONT':'GAS NATURAL'!F93:F93)</f>
        <v>0</v>
      </c>
      <c r="G90" s="14" t="n">
        <f aca="false">SUM('HOS FONT':'GAS NATURAL'!G93:G93)</f>
        <v>0</v>
      </c>
      <c r="H90" s="14" t="n">
        <f aca="false">SUM('HOS FONT':'GAS NATURAL'!H93:H93)</f>
        <v>0</v>
      </c>
      <c r="I90" s="14" t="n">
        <f aca="false">SUM('HOS FONT':'GAS NATURAL'!I93:I93)</f>
        <v>0</v>
      </c>
      <c r="J90" s="14" t="n">
        <f aca="false">SUM('HOS FONT':'GAS NATURAL'!J93:J93)</f>
        <v>0</v>
      </c>
      <c r="K90" s="14" t="n">
        <f aca="false">SUM('HOS FONT':'GAS NATURAL'!K93:K93)</f>
        <v>0</v>
      </c>
      <c r="L90" s="14" t="n">
        <f aca="false">SUM('HOS FONT':'GAS NATURAL'!L93:L93)</f>
        <v>0</v>
      </c>
      <c r="M90" s="14" t="n">
        <f aca="false">SUM('HOS FONT':'GAS NATURAL'!M93:M93)</f>
        <v>0</v>
      </c>
      <c r="N90" s="15" t="n">
        <f aca="false">SUM(B90:M90)</f>
        <v>0</v>
      </c>
      <c r="O90" s="16" t="n">
        <f aca="false">N90/$N$147</f>
        <v>0</v>
      </c>
    </row>
    <row r="91" customFormat="false" ht="12.75" hidden="true" customHeight="false" outlineLevel="0" collapsed="false">
      <c r="A91" s="13" t="s">
        <v>103</v>
      </c>
      <c r="B91" s="14" t="n">
        <f aca="false">SUM('HOS FONT':'GAS NATURAL'!B94:B94)</f>
        <v>0</v>
      </c>
      <c r="C91" s="14" t="n">
        <f aca="false">SUM('HOS FONT':'GAS NATURAL'!C94:C94)</f>
        <v>0</v>
      </c>
      <c r="D91" s="14" t="n">
        <f aca="false">SUM('HOS FONT':'GAS NATURAL'!D94:D94)</f>
        <v>0</v>
      </c>
      <c r="E91" s="14" t="n">
        <f aca="false">SUM('HOS FONT':'GAS NATURAL'!E94:E94)</f>
        <v>0</v>
      </c>
      <c r="F91" s="14" t="n">
        <f aca="false">SUM('HOS FONT':'GAS NATURAL'!F94:F94)</f>
        <v>0</v>
      </c>
      <c r="G91" s="14" t="n">
        <f aca="false">SUM('HOS FONT':'GAS NATURAL'!G94:G94)</f>
        <v>0</v>
      </c>
      <c r="H91" s="14" t="n">
        <f aca="false">SUM('HOS FONT':'GAS NATURAL'!H94:H94)</f>
        <v>0</v>
      </c>
      <c r="I91" s="14" t="n">
        <f aca="false">SUM('HOS FONT':'GAS NATURAL'!I94:I94)</f>
        <v>0</v>
      </c>
      <c r="J91" s="14" t="n">
        <f aca="false">SUM('HOS FONT':'GAS NATURAL'!J94:J94)</f>
        <v>0</v>
      </c>
      <c r="K91" s="14" t="n">
        <f aca="false">SUM('HOS FONT':'GAS NATURAL'!K94:K94)</f>
        <v>0</v>
      </c>
      <c r="L91" s="14" t="n">
        <f aca="false">SUM('HOS FONT':'GAS NATURAL'!L94:L94)</f>
        <v>0</v>
      </c>
      <c r="M91" s="14" t="n">
        <f aca="false">SUM('HOS FONT':'GAS NATURAL'!M94:M94)</f>
        <v>0</v>
      </c>
      <c r="N91" s="15" t="n">
        <f aca="false">SUM(B91:M91)</f>
        <v>0</v>
      </c>
      <c r="O91" s="16" t="n">
        <f aca="false">N91/$N$147</f>
        <v>0</v>
      </c>
    </row>
    <row r="92" customFormat="false" ht="12.75" hidden="false" customHeight="false" outlineLevel="0" collapsed="false">
      <c r="A92" s="13" t="s">
        <v>104</v>
      </c>
      <c r="B92" s="14" t="n">
        <f aca="false">SUM('HOS FONT':'GAS NATURAL'!B95:B95)</f>
        <v>0</v>
      </c>
      <c r="C92" s="14" t="n">
        <f aca="false">SUM('HOS FONT':'GAS NATURAL'!C95:C95)</f>
        <v>0</v>
      </c>
      <c r="D92" s="14" t="n">
        <f aca="false">SUM('HOS FONT':'GAS NATURAL'!D95:D95)</f>
        <v>1.761624</v>
      </c>
      <c r="E92" s="14" t="n">
        <f aca="false">SUM('HOS FONT':'GAS NATURAL'!E95:E95)</f>
        <v>0</v>
      </c>
      <c r="F92" s="14" t="n">
        <f aca="false">SUM('HOS FONT':'GAS NATURAL'!F95:F95)</f>
        <v>0</v>
      </c>
      <c r="G92" s="14" t="n">
        <f aca="false">SUM('HOS FONT':'GAS NATURAL'!G95:G95)</f>
        <v>0</v>
      </c>
      <c r="H92" s="14" t="n">
        <f aca="false">SUM('HOS FONT':'GAS NATURAL'!H95:H95)</f>
        <v>0</v>
      </c>
      <c r="I92" s="14" t="n">
        <f aca="false">SUM('HOS FONT':'GAS NATURAL'!I95:I95)</f>
        <v>0</v>
      </c>
      <c r="J92" s="14" t="n">
        <f aca="false">SUM('HOS FONT':'GAS NATURAL'!J95:J95)</f>
        <v>0</v>
      </c>
      <c r="K92" s="14" t="n">
        <f aca="false">SUM('HOS FONT':'GAS NATURAL'!K95:K95)</f>
        <v>0</v>
      </c>
      <c r="L92" s="14" t="n">
        <f aca="false">SUM('HOS FONT':'GAS NATURAL'!L95:L95)</f>
        <v>0</v>
      </c>
      <c r="M92" s="14" t="n">
        <f aca="false">SUM('HOS FONT':'GAS NATURAL'!M95:M95)</f>
        <v>0</v>
      </c>
      <c r="N92" s="15" t="n">
        <f aca="false">SUM(B92:M92)</f>
        <v>1.761624</v>
      </c>
      <c r="O92" s="16" t="n">
        <f aca="false">N92/$N$147</f>
        <v>8.28623166619528E-007</v>
      </c>
    </row>
    <row r="93" customFormat="false" ht="12.75" hidden="true" customHeight="false" outlineLevel="0" collapsed="false">
      <c r="A93" s="13" t="s">
        <v>105</v>
      </c>
      <c r="B93" s="14" t="n">
        <f aca="false">SUM('HOS FONT':'GAS NATURAL'!B96:B96)</f>
        <v>0</v>
      </c>
      <c r="C93" s="14" t="n">
        <f aca="false">SUM('HOS FONT':'GAS NATURAL'!C96:C96)</f>
        <v>0</v>
      </c>
      <c r="D93" s="14" t="n">
        <f aca="false">SUM('HOS FONT':'GAS NATURAL'!D96:D96)</f>
        <v>0</v>
      </c>
      <c r="E93" s="14" t="n">
        <f aca="false">SUM('HOS FONT':'GAS NATURAL'!E96:E96)</f>
        <v>0</v>
      </c>
      <c r="F93" s="14" t="n">
        <f aca="false">SUM('HOS FONT':'GAS NATURAL'!F96:F96)</f>
        <v>0</v>
      </c>
      <c r="G93" s="14" t="n">
        <f aca="false">SUM('HOS FONT':'GAS NATURAL'!G96:G96)</f>
        <v>0</v>
      </c>
      <c r="H93" s="14" t="n">
        <f aca="false">SUM('HOS FONT':'GAS NATURAL'!H96:H96)</f>
        <v>0</v>
      </c>
      <c r="I93" s="14" t="n">
        <f aca="false">SUM('HOS FONT':'GAS NATURAL'!I96:I96)</f>
        <v>0</v>
      </c>
      <c r="J93" s="14" t="n">
        <f aca="false">SUM('HOS FONT':'GAS NATURAL'!J96:J96)</f>
        <v>0</v>
      </c>
      <c r="K93" s="14" t="n">
        <f aca="false">SUM('HOS FONT':'GAS NATURAL'!K96:K96)</f>
        <v>0</v>
      </c>
      <c r="L93" s="14" t="n">
        <f aca="false">SUM('HOS FONT':'GAS NATURAL'!L96:L96)</f>
        <v>0</v>
      </c>
      <c r="M93" s="14" t="n">
        <f aca="false">SUM('HOS FONT':'GAS NATURAL'!M96:M96)</f>
        <v>0</v>
      </c>
      <c r="N93" s="15" t="n">
        <f aca="false">SUM(B93:M93)</f>
        <v>0</v>
      </c>
      <c r="O93" s="16" t="n">
        <f aca="false">N93/$N$147</f>
        <v>0</v>
      </c>
    </row>
    <row r="94" customFormat="false" ht="12.75" hidden="true" customHeight="false" outlineLevel="0" collapsed="false">
      <c r="A94" s="13" t="s">
        <v>106</v>
      </c>
      <c r="B94" s="14" t="n">
        <f aca="false">SUM('HOS FONT':'GAS NATURAL'!B97:B97)</f>
        <v>0</v>
      </c>
      <c r="C94" s="14" t="n">
        <f aca="false">SUM('HOS FONT':'GAS NATURAL'!C97:C97)</f>
        <v>0</v>
      </c>
      <c r="D94" s="14" t="n">
        <f aca="false">SUM('HOS FONT':'GAS NATURAL'!D97:D97)</f>
        <v>0</v>
      </c>
      <c r="E94" s="14" t="n">
        <f aca="false">SUM('HOS FONT':'GAS NATURAL'!E97:E97)</f>
        <v>0</v>
      </c>
      <c r="F94" s="14" t="n">
        <f aca="false">SUM('HOS FONT':'GAS NATURAL'!F97:F97)</f>
        <v>0</v>
      </c>
      <c r="G94" s="14" t="n">
        <f aca="false">SUM('HOS FONT':'GAS NATURAL'!G97:G97)</f>
        <v>0</v>
      </c>
      <c r="H94" s="14" t="n">
        <f aca="false">SUM('HOS FONT':'GAS NATURAL'!H97:H97)</f>
        <v>0</v>
      </c>
      <c r="I94" s="14" t="n">
        <f aca="false">SUM('HOS FONT':'GAS NATURAL'!I97:I97)</f>
        <v>0</v>
      </c>
      <c r="J94" s="14" t="n">
        <f aca="false">SUM('HOS FONT':'GAS NATURAL'!J97:J97)</f>
        <v>0</v>
      </c>
      <c r="K94" s="14" t="n">
        <f aca="false">SUM('HOS FONT':'GAS NATURAL'!K97:K97)</f>
        <v>0</v>
      </c>
      <c r="L94" s="14" t="n">
        <f aca="false">SUM('HOS FONT':'GAS NATURAL'!L97:L97)</f>
        <v>0</v>
      </c>
      <c r="M94" s="14" t="n">
        <f aca="false">SUM('HOS FONT':'GAS NATURAL'!M97:M97)</f>
        <v>0</v>
      </c>
      <c r="N94" s="15" t="n">
        <f aca="false">SUM(B94:M94)</f>
        <v>0</v>
      </c>
      <c r="O94" s="16" t="n">
        <f aca="false">N94/$N$147</f>
        <v>0</v>
      </c>
    </row>
    <row r="95" customFormat="false" ht="12.75" hidden="true" customHeight="false" outlineLevel="0" collapsed="false">
      <c r="A95" s="13" t="s">
        <v>107</v>
      </c>
      <c r="B95" s="14" t="n">
        <f aca="false">SUM('HOS FONT':'GAS NATURAL'!B98:B98)</f>
        <v>0</v>
      </c>
      <c r="C95" s="14" t="n">
        <f aca="false">SUM('HOS FONT':'GAS NATURAL'!C98:C98)</f>
        <v>0</v>
      </c>
      <c r="D95" s="14" t="n">
        <f aca="false">SUM('HOS FONT':'GAS NATURAL'!D98:D98)</f>
        <v>0</v>
      </c>
      <c r="E95" s="14" t="n">
        <f aca="false">SUM('HOS FONT':'GAS NATURAL'!E98:E98)</f>
        <v>0</v>
      </c>
      <c r="F95" s="14" t="n">
        <f aca="false">SUM('HOS FONT':'GAS NATURAL'!F98:F98)</f>
        <v>0</v>
      </c>
      <c r="G95" s="14" t="n">
        <f aca="false">SUM('HOS FONT':'GAS NATURAL'!G98:G98)</f>
        <v>0</v>
      </c>
      <c r="H95" s="14" t="n">
        <f aca="false">SUM('HOS FONT':'GAS NATURAL'!H98:H98)</f>
        <v>0</v>
      </c>
      <c r="I95" s="14" t="n">
        <f aca="false">SUM('HOS FONT':'GAS NATURAL'!I98:I98)</f>
        <v>0</v>
      </c>
      <c r="J95" s="14" t="n">
        <f aca="false">SUM('HOS FONT':'GAS NATURAL'!J98:J98)</f>
        <v>0</v>
      </c>
      <c r="K95" s="14" t="n">
        <f aca="false">SUM('HOS FONT':'GAS NATURAL'!K98:K98)</f>
        <v>0</v>
      </c>
      <c r="L95" s="14" t="n">
        <f aca="false">SUM('HOS FONT':'GAS NATURAL'!L98:L98)</f>
        <v>0</v>
      </c>
      <c r="M95" s="14" t="n">
        <f aca="false">SUM('HOS FONT':'GAS NATURAL'!M98:M98)</f>
        <v>0</v>
      </c>
      <c r="N95" s="15" t="n">
        <f aca="false">SUM(B95:M95)</f>
        <v>0</v>
      </c>
      <c r="O95" s="16" t="n">
        <f aca="false">N95/$N$147</f>
        <v>0</v>
      </c>
    </row>
    <row r="96" customFormat="false" ht="12.75" hidden="false" customHeight="false" outlineLevel="0" collapsed="false">
      <c r="A96" s="13" t="s">
        <v>108</v>
      </c>
      <c r="B96" s="14" t="n">
        <f aca="false">SUM('HOS FONT':'GAS NATURAL'!B99:B99)</f>
        <v>0</v>
      </c>
      <c r="C96" s="14" t="n">
        <f aca="false">SUM('HOS FONT':'GAS NATURAL'!C99:C99)</f>
        <v>0</v>
      </c>
      <c r="D96" s="14" t="n">
        <f aca="false">SUM('HOS FONT':'GAS NATURAL'!D99:D99)</f>
        <v>955.87130043</v>
      </c>
      <c r="E96" s="14" t="n">
        <f aca="false">SUM('HOS FONT':'GAS NATURAL'!E99:E99)</f>
        <v>0</v>
      </c>
      <c r="F96" s="14" t="n">
        <f aca="false">SUM('HOS FONT':'GAS NATURAL'!F99:F99)</f>
        <v>0</v>
      </c>
      <c r="G96" s="14" t="n">
        <f aca="false">SUM('HOS FONT':'GAS NATURAL'!G99:G99)</f>
        <v>0</v>
      </c>
      <c r="H96" s="14" t="n">
        <f aca="false">SUM('HOS FONT':'GAS NATURAL'!H99:H99)</f>
        <v>0</v>
      </c>
      <c r="I96" s="14" t="n">
        <f aca="false">SUM('HOS FONT':'GAS NATURAL'!I99:I99)</f>
        <v>0</v>
      </c>
      <c r="J96" s="14" t="n">
        <f aca="false">SUM('HOS FONT':'GAS NATURAL'!J99:J99)</f>
        <v>0</v>
      </c>
      <c r="K96" s="14" t="n">
        <f aca="false">SUM('HOS FONT':'GAS NATURAL'!K99:K99)</f>
        <v>0</v>
      </c>
      <c r="L96" s="14" t="n">
        <f aca="false">SUM('HOS FONT':'GAS NATURAL'!L99:L99)</f>
        <v>0</v>
      </c>
      <c r="M96" s="14" t="n">
        <f aca="false">SUM('HOS FONT':'GAS NATURAL'!M99:M99)</f>
        <v>0</v>
      </c>
      <c r="N96" s="15" t="n">
        <f aca="false">SUM(B96:M96)</f>
        <v>955.87130043</v>
      </c>
      <c r="O96" s="16" t="n">
        <f aca="false">N96/$N$147</f>
        <v>0.000449617570970328</v>
      </c>
    </row>
    <row r="97" customFormat="false" ht="12.75" hidden="true" customHeight="false" outlineLevel="0" collapsed="false">
      <c r="A97" s="13" t="s">
        <v>109</v>
      </c>
      <c r="B97" s="14" t="n">
        <f aca="false">SUM('HOS FONT':'GAS NATURAL'!B100:B100)</f>
        <v>0</v>
      </c>
      <c r="C97" s="14" t="n">
        <f aca="false">SUM('HOS FONT':'GAS NATURAL'!C100:C100)</f>
        <v>0</v>
      </c>
      <c r="D97" s="14" t="n">
        <f aca="false">SUM('HOS FONT':'GAS NATURAL'!D100:D100)</f>
        <v>0</v>
      </c>
      <c r="E97" s="14" t="n">
        <f aca="false">SUM('HOS FONT':'GAS NATURAL'!E100:E100)</f>
        <v>0</v>
      </c>
      <c r="F97" s="14" t="n">
        <f aca="false">SUM('HOS FONT':'GAS NATURAL'!F100:F100)</f>
        <v>0</v>
      </c>
      <c r="G97" s="14" t="n">
        <f aca="false">SUM('HOS FONT':'GAS NATURAL'!G100:G100)</f>
        <v>0</v>
      </c>
      <c r="H97" s="14" t="n">
        <f aca="false">SUM('HOS FONT':'GAS NATURAL'!H100:H100)</f>
        <v>0</v>
      </c>
      <c r="I97" s="14" t="n">
        <f aca="false">SUM('HOS FONT':'GAS NATURAL'!I100:I100)</f>
        <v>0</v>
      </c>
      <c r="J97" s="14" t="n">
        <f aca="false">SUM('HOS FONT':'GAS NATURAL'!J100:J100)</f>
        <v>0</v>
      </c>
      <c r="K97" s="14" t="n">
        <f aca="false">SUM('HOS FONT':'GAS NATURAL'!K100:K100)</f>
        <v>0</v>
      </c>
      <c r="L97" s="14" t="n">
        <f aca="false">SUM('HOS FONT':'GAS NATURAL'!L100:L100)</f>
        <v>0</v>
      </c>
      <c r="M97" s="14" t="n">
        <f aca="false">SUM('HOS FONT':'GAS NATURAL'!M100:M100)</f>
        <v>0</v>
      </c>
      <c r="N97" s="15" t="n">
        <f aca="false">SUM(B97:M97)</f>
        <v>0</v>
      </c>
      <c r="O97" s="16" t="n">
        <f aca="false">N97/$N$147</f>
        <v>0</v>
      </c>
    </row>
    <row r="98" customFormat="false" ht="12.75" hidden="true" customHeight="false" outlineLevel="0" collapsed="false">
      <c r="A98" s="13" t="s">
        <v>110</v>
      </c>
      <c r="B98" s="14" t="n">
        <f aca="false">SUM('HOS FONT':'GAS NATURAL'!B101:B101)</f>
        <v>0</v>
      </c>
      <c r="C98" s="14" t="n">
        <f aca="false">SUM('HOS FONT':'GAS NATURAL'!C101:C101)</f>
        <v>0</v>
      </c>
      <c r="D98" s="14" t="n">
        <f aca="false">SUM('HOS FONT':'GAS NATURAL'!D101:D101)</f>
        <v>0</v>
      </c>
      <c r="E98" s="14" t="n">
        <f aca="false">SUM('HOS FONT':'GAS NATURAL'!E101:E101)</f>
        <v>0</v>
      </c>
      <c r="F98" s="14" t="n">
        <f aca="false">SUM('HOS FONT':'GAS NATURAL'!F101:F101)</f>
        <v>0</v>
      </c>
      <c r="G98" s="14" t="n">
        <f aca="false">SUM('HOS FONT':'GAS NATURAL'!G101:G101)</f>
        <v>0</v>
      </c>
      <c r="H98" s="14" t="n">
        <f aca="false">SUM('HOS FONT':'GAS NATURAL'!H101:H101)</f>
        <v>0</v>
      </c>
      <c r="I98" s="14" t="n">
        <f aca="false">SUM('HOS FONT':'GAS NATURAL'!I101:I101)</f>
        <v>0</v>
      </c>
      <c r="J98" s="14" t="n">
        <f aca="false">SUM('HOS FONT':'GAS NATURAL'!J101:J101)</f>
        <v>0</v>
      </c>
      <c r="K98" s="14" t="n">
        <f aca="false">SUM('HOS FONT':'GAS NATURAL'!K101:K101)</f>
        <v>0</v>
      </c>
      <c r="L98" s="14" t="n">
        <f aca="false">SUM('HOS FONT':'GAS NATURAL'!L101:L101)</f>
        <v>0</v>
      </c>
      <c r="M98" s="14" t="n">
        <f aca="false">SUM('HOS FONT':'GAS NATURAL'!M101:M101)</f>
        <v>0</v>
      </c>
      <c r="N98" s="15" t="n">
        <f aca="false">SUM(B98:M98)</f>
        <v>0</v>
      </c>
      <c r="O98" s="16" t="n">
        <f aca="false">N98/$N$147</f>
        <v>0</v>
      </c>
    </row>
    <row r="99" customFormat="false" ht="12.75" hidden="false" customHeight="false" outlineLevel="0" collapsed="false">
      <c r="A99" s="13" t="s">
        <v>111</v>
      </c>
      <c r="B99" s="14" t="n">
        <f aca="false">SUM('HOS FONT':'GAS NATURAL'!B102:B102)</f>
        <v>13272.1883297298</v>
      </c>
      <c r="C99" s="14" t="n">
        <f aca="false">SUM('HOS FONT':'GAS NATURAL'!C102:C102)</f>
        <v>0</v>
      </c>
      <c r="D99" s="14" t="n">
        <f aca="false">SUM('HOS FONT':'GAS NATURAL'!D102:D102)</f>
        <v>0</v>
      </c>
      <c r="E99" s="14" t="n">
        <f aca="false">SUM('HOS FONT':'GAS NATURAL'!E102:E102)</f>
        <v>0</v>
      </c>
      <c r="F99" s="14" t="n">
        <f aca="false">SUM('HOS FONT':'GAS NATURAL'!F102:F102)</f>
        <v>0</v>
      </c>
      <c r="G99" s="14" t="n">
        <f aca="false">SUM('HOS FONT':'GAS NATURAL'!G102:G102)</f>
        <v>0</v>
      </c>
      <c r="H99" s="14" t="n">
        <f aca="false">SUM('HOS FONT':'GAS NATURAL'!H102:H102)</f>
        <v>0</v>
      </c>
      <c r="I99" s="14" t="n">
        <f aca="false">SUM('HOS FONT':'GAS NATURAL'!I102:I102)</f>
        <v>0</v>
      </c>
      <c r="J99" s="14" t="n">
        <f aca="false">SUM('HOS FONT':'GAS NATURAL'!J102:J102)</f>
        <v>0</v>
      </c>
      <c r="K99" s="14" t="n">
        <f aca="false">SUM('HOS FONT':'GAS NATURAL'!K102:K102)</f>
        <v>0</v>
      </c>
      <c r="L99" s="14" t="n">
        <f aca="false">SUM('HOS FONT':'GAS NATURAL'!L102:L102)</f>
        <v>0</v>
      </c>
      <c r="M99" s="14" t="n">
        <f aca="false">SUM('HOS FONT':'GAS NATURAL'!M102:M102)</f>
        <v>0</v>
      </c>
      <c r="N99" s="15" t="n">
        <f aca="false">SUM(B99:M99)</f>
        <v>13272.1883297298</v>
      </c>
      <c r="O99" s="16" t="n">
        <f aca="false">N99/$N$147</f>
        <v>0.00624290014313577</v>
      </c>
    </row>
    <row r="100" customFormat="false" ht="12.75" hidden="false" customHeight="false" outlineLevel="0" collapsed="false">
      <c r="A100" s="13" t="s">
        <v>112</v>
      </c>
      <c r="B100" s="14" t="n">
        <f aca="false">SUM('HOS FONT':'GAS NATURAL'!B103:B103)</f>
        <v>13110.4223286</v>
      </c>
      <c r="C100" s="14" t="n">
        <f aca="false">SUM('HOS FONT':'GAS NATURAL'!C103:C103)</f>
        <v>0</v>
      </c>
      <c r="D100" s="14" t="n">
        <f aca="false">SUM('HOS FONT':'GAS NATURAL'!D103:D103)</f>
        <v>0</v>
      </c>
      <c r="E100" s="14" t="n">
        <f aca="false">SUM('HOS FONT':'GAS NATURAL'!E103:E103)</f>
        <v>0</v>
      </c>
      <c r="F100" s="14" t="n">
        <f aca="false">SUM('HOS FONT':'GAS NATURAL'!F103:F103)</f>
        <v>0</v>
      </c>
      <c r="G100" s="14" t="n">
        <f aca="false">SUM('HOS FONT':'GAS NATURAL'!G103:G103)</f>
        <v>0</v>
      </c>
      <c r="H100" s="14" t="n">
        <f aca="false">SUM('HOS FONT':'GAS NATURAL'!H103:H103)</f>
        <v>0</v>
      </c>
      <c r="I100" s="14" t="n">
        <f aca="false">SUM('HOS FONT':'GAS NATURAL'!I103:I103)</f>
        <v>0</v>
      </c>
      <c r="J100" s="14" t="n">
        <f aca="false">SUM('HOS FONT':'GAS NATURAL'!J103:J103)</f>
        <v>0</v>
      </c>
      <c r="K100" s="14" t="n">
        <f aca="false">SUM('HOS FONT':'GAS NATURAL'!K103:K103)</f>
        <v>0</v>
      </c>
      <c r="L100" s="14" t="n">
        <f aca="false">SUM('HOS FONT':'GAS NATURAL'!L103:L103)</f>
        <v>0</v>
      </c>
      <c r="M100" s="14" t="n">
        <f aca="false">SUM('HOS FONT':'GAS NATURAL'!M103:M103)</f>
        <v>0</v>
      </c>
      <c r="N100" s="15" t="n">
        <f aca="false">SUM(B100:M100)</f>
        <v>13110.4223286</v>
      </c>
      <c r="O100" s="16" t="n">
        <f aca="false">N100/$N$147</f>
        <v>0.00616680952668895</v>
      </c>
    </row>
    <row r="101" customFormat="false" ht="12.75" hidden="true" customHeight="false" outlineLevel="0" collapsed="false">
      <c r="A101" s="13" t="s">
        <v>113</v>
      </c>
      <c r="B101" s="14" t="n">
        <f aca="false">SUM('HOS FONT':'GAS NATURAL'!B104:B104)</f>
        <v>0</v>
      </c>
      <c r="C101" s="14" t="n">
        <f aca="false">SUM('HOS FONT':'GAS NATURAL'!C104:C104)</f>
        <v>0</v>
      </c>
      <c r="D101" s="14" t="n">
        <f aca="false">SUM('HOS FONT':'GAS NATURAL'!D104:D104)</f>
        <v>0</v>
      </c>
      <c r="E101" s="14" t="n">
        <f aca="false">SUM('HOS FONT':'GAS NATURAL'!E104:E104)</f>
        <v>0</v>
      </c>
      <c r="F101" s="14" t="n">
        <f aca="false">SUM('HOS FONT':'GAS NATURAL'!F104:F104)</f>
        <v>0</v>
      </c>
      <c r="G101" s="14" t="n">
        <f aca="false">SUM('HOS FONT':'GAS NATURAL'!G104:G104)</f>
        <v>0</v>
      </c>
      <c r="H101" s="14" t="n">
        <f aca="false">SUM('HOS FONT':'GAS NATURAL'!H104:H104)</f>
        <v>0</v>
      </c>
      <c r="I101" s="14" t="n">
        <f aca="false">SUM('HOS FONT':'GAS NATURAL'!I104:I104)</f>
        <v>0</v>
      </c>
      <c r="J101" s="14" t="n">
        <f aca="false">SUM('HOS FONT':'GAS NATURAL'!J104:J104)</f>
        <v>0</v>
      </c>
      <c r="K101" s="14" t="n">
        <f aca="false">SUM('HOS FONT':'GAS NATURAL'!K104:K104)</f>
        <v>0</v>
      </c>
      <c r="L101" s="14" t="n">
        <f aca="false">SUM('HOS FONT':'GAS NATURAL'!L104:L104)</f>
        <v>0</v>
      </c>
      <c r="M101" s="14" t="n">
        <f aca="false">SUM('HOS FONT':'GAS NATURAL'!M104:M104)</f>
        <v>0</v>
      </c>
      <c r="N101" s="15" t="n">
        <f aca="false">SUM(B101:M101)</f>
        <v>0</v>
      </c>
      <c r="O101" s="16" t="n">
        <f aca="false">N101/$N$147</f>
        <v>0</v>
      </c>
    </row>
    <row r="102" customFormat="false" ht="12.75" hidden="true" customHeight="false" outlineLevel="0" collapsed="false">
      <c r="A102" s="13" t="s">
        <v>114</v>
      </c>
      <c r="B102" s="14" t="n">
        <f aca="false">SUM('HOS FONT':'GAS NATURAL'!B105:B105)</f>
        <v>0</v>
      </c>
      <c r="C102" s="14" t="n">
        <f aca="false">SUM('HOS FONT':'GAS NATURAL'!C105:C105)</f>
        <v>0</v>
      </c>
      <c r="D102" s="14" t="n">
        <f aca="false">SUM('HOS FONT':'GAS NATURAL'!D105:D105)</f>
        <v>0</v>
      </c>
      <c r="E102" s="14" t="n">
        <f aca="false">SUM('HOS FONT':'GAS NATURAL'!E105:E105)</f>
        <v>0</v>
      </c>
      <c r="F102" s="14" t="n">
        <f aca="false">SUM('HOS FONT':'GAS NATURAL'!F105:F105)</f>
        <v>0</v>
      </c>
      <c r="G102" s="14" t="n">
        <f aca="false">SUM('HOS FONT':'GAS NATURAL'!G105:G105)</f>
        <v>0</v>
      </c>
      <c r="H102" s="14" t="n">
        <f aca="false">SUM('HOS FONT':'GAS NATURAL'!H105:H105)</f>
        <v>0</v>
      </c>
      <c r="I102" s="14" t="n">
        <f aca="false">SUM('HOS FONT':'GAS NATURAL'!I105:I105)</f>
        <v>0</v>
      </c>
      <c r="J102" s="14" t="n">
        <f aca="false">SUM('HOS FONT':'GAS NATURAL'!J105:J105)</f>
        <v>0</v>
      </c>
      <c r="K102" s="14" t="n">
        <f aca="false">SUM('HOS FONT':'GAS NATURAL'!K105:K105)</f>
        <v>0</v>
      </c>
      <c r="L102" s="14" t="n">
        <f aca="false">SUM('HOS FONT':'GAS NATURAL'!L105:L105)</f>
        <v>0</v>
      </c>
      <c r="M102" s="14" t="n">
        <f aca="false">SUM('HOS FONT':'GAS NATURAL'!M105:M105)</f>
        <v>0</v>
      </c>
      <c r="N102" s="15" t="n">
        <f aca="false">SUM(B102:M102)</f>
        <v>0</v>
      </c>
      <c r="O102" s="16" t="n">
        <f aca="false">N102/$N$147</f>
        <v>0</v>
      </c>
    </row>
    <row r="103" customFormat="false" ht="12.75" hidden="false" customHeight="false" outlineLevel="0" collapsed="false">
      <c r="A103" s="13" t="s">
        <v>115</v>
      </c>
      <c r="B103" s="14" t="n">
        <f aca="false">SUM('HOS FONT':'GAS NATURAL'!B106:B106)</f>
        <v>0</v>
      </c>
      <c r="C103" s="14" t="n">
        <f aca="false">SUM('HOS FONT':'GAS NATURAL'!C106:C106)</f>
        <v>0</v>
      </c>
      <c r="D103" s="14" t="n">
        <f aca="false">SUM('HOS FONT':'GAS NATURAL'!D106:D106)</f>
        <v>12.696912</v>
      </c>
      <c r="E103" s="14" t="n">
        <f aca="false">SUM('HOS FONT':'GAS NATURAL'!E106:E106)</f>
        <v>0</v>
      </c>
      <c r="F103" s="14" t="n">
        <f aca="false">SUM('HOS FONT':'GAS NATURAL'!F106:F106)</f>
        <v>0</v>
      </c>
      <c r="G103" s="14" t="n">
        <f aca="false">SUM('HOS FONT':'GAS NATURAL'!G106:G106)</f>
        <v>0</v>
      </c>
      <c r="H103" s="14" t="n">
        <f aca="false">SUM('HOS FONT':'GAS NATURAL'!H106:H106)</f>
        <v>0</v>
      </c>
      <c r="I103" s="14" t="n">
        <f aca="false">SUM('HOS FONT':'GAS NATURAL'!I106:I106)</f>
        <v>0</v>
      </c>
      <c r="J103" s="14" t="n">
        <f aca="false">SUM('HOS FONT':'GAS NATURAL'!J106:J106)</f>
        <v>0</v>
      </c>
      <c r="K103" s="14" t="n">
        <f aca="false">SUM('HOS FONT':'GAS NATURAL'!K106:K106)</f>
        <v>0</v>
      </c>
      <c r="L103" s="14" t="n">
        <f aca="false">SUM('HOS FONT':'GAS NATURAL'!L106:L106)</f>
        <v>0</v>
      </c>
      <c r="M103" s="14" t="n">
        <f aca="false">SUM('HOS FONT':'GAS NATURAL'!M106:M106)</f>
        <v>0</v>
      </c>
      <c r="N103" s="15" t="n">
        <f aca="false">SUM(B103:M103)</f>
        <v>12.696912</v>
      </c>
      <c r="O103" s="16" t="n">
        <f aca="false">N103/$N$147</f>
        <v>5.97230477543987E-006</v>
      </c>
    </row>
    <row r="104" customFormat="false" ht="12.75" hidden="false" customHeight="false" outlineLevel="0" collapsed="false">
      <c r="A104" s="13" t="s">
        <v>116</v>
      </c>
      <c r="B104" s="14" t="n">
        <f aca="false">SUM('HOS FONT':'GAS NATURAL'!B107:B107)</f>
        <v>0</v>
      </c>
      <c r="C104" s="14" t="n">
        <f aca="false">SUM('HOS FONT':'GAS NATURAL'!C107:C107)</f>
        <v>0</v>
      </c>
      <c r="D104" s="14" t="n">
        <f aca="false">SUM('HOS FONT':'GAS NATURAL'!D107:D107)</f>
        <v>5.083904</v>
      </c>
      <c r="E104" s="14" t="n">
        <f aca="false">SUM('HOS FONT':'GAS NATURAL'!E107:E107)</f>
        <v>0</v>
      </c>
      <c r="F104" s="14" t="n">
        <f aca="false">SUM('HOS FONT':'GAS NATURAL'!F107:F107)</f>
        <v>0</v>
      </c>
      <c r="G104" s="14" t="n">
        <f aca="false">SUM('HOS FONT':'GAS NATURAL'!G107:G107)</f>
        <v>0</v>
      </c>
      <c r="H104" s="14" t="n">
        <f aca="false">SUM('HOS FONT':'GAS NATURAL'!H107:H107)</f>
        <v>0</v>
      </c>
      <c r="I104" s="14" t="n">
        <f aca="false">SUM('HOS FONT':'GAS NATURAL'!I107:I107)</f>
        <v>0</v>
      </c>
      <c r="J104" s="14" t="n">
        <f aca="false">SUM('HOS FONT':'GAS NATURAL'!J107:J107)</f>
        <v>0</v>
      </c>
      <c r="K104" s="14" t="n">
        <f aca="false">SUM('HOS FONT':'GAS NATURAL'!K107:K107)</f>
        <v>0</v>
      </c>
      <c r="L104" s="14" t="n">
        <f aca="false">SUM('HOS FONT':'GAS NATURAL'!L107:L107)</f>
        <v>0</v>
      </c>
      <c r="M104" s="14" t="n">
        <f aca="false">SUM('HOS FONT':'GAS NATURAL'!M107:M107)</f>
        <v>0</v>
      </c>
      <c r="N104" s="15" t="n">
        <f aca="false">SUM(B104:M104)</f>
        <v>5.083904</v>
      </c>
      <c r="O104" s="16" t="n">
        <f aca="false">N104/$N$147</f>
        <v>2.39133925926854E-006</v>
      </c>
    </row>
    <row r="105" customFormat="false" ht="12.75" hidden="true" customHeight="false" outlineLevel="0" collapsed="false">
      <c r="A105" s="13" t="s">
        <v>117</v>
      </c>
      <c r="B105" s="14" t="n">
        <f aca="false">SUM('HOS FONT':'GAS NATURAL'!B108:B108)</f>
        <v>0</v>
      </c>
      <c r="C105" s="14" t="n">
        <f aca="false">SUM('HOS FONT':'GAS NATURAL'!C108:C108)</f>
        <v>0</v>
      </c>
      <c r="D105" s="14" t="n">
        <f aca="false">SUM('HOS FONT':'GAS NATURAL'!D108:D108)</f>
        <v>0</v>
      </c>
      <c r="E105" s="14" t="n">
        <f aca="false">SUM('HOS FONT':'GAS NATURAL'!E108:E108)</f>
        <v>0</v>
      </c>
      <c r="F105" s="14" t="n">
        <f aca="false">SUM('HOS FONT':'GAS NATURAL'!F108:F108)</f>
        <v>0</v>
      </c>
      <c r="G105" s="14" t="n">
        <f aca="false">SUM('HOS FONT':'GAS NATURAL'!G108:G108)</f>
        <v>0</v>
      </c>
      <c r="H105" s="14" t="n">
        <f aca="false">SUM('HOS FONT':'GAS NATURAL'!H108:H108)</f>
        <v>0</v>
      </c>
      <c r="I105" s="14" t="n">
        <f aca="false">SUM('HOS FONT':'GAS NATURAL'!I108:I108)</f>
        <v>0</v>
      </c>
      <c r="J105" s="14" t="n">
        <f aca="false">SUM('HOS FONT':'GAS NATURAL'!J108:J108)</f>
        <v>0</v>
      </c>
      <c r="K105" s="14" t="n">
        <f aca="false">SUM('HOS FONT':'GAS NATURAL'!K108:K108)</f>
        <v>0</v>
      </c>
      <c r="L105" s="14" t="n">
        <f aca="false">SUM('HOS FONT':'GAS NATURAL'!L108:L108)</f>
        <v>0</v>
      </c>
      <c r="M105" s="14" t="n">
        <f aca="false">SUM('HOS FONT':'GAS NATURAL'!M108:M108)</f>
        <v>0</v>
      </c>
      <c r="N105" s="15" t="n">
        <f aca="false">SUM(B105:M105)</f>
        <v>0</v>
      </c>
      <c r="O105" s="16" t="n">
        <f aca="false">N105/$N$147</f>
        <v>0</v>
      </c>
    </row>
    <row r="106" customFormat="false" ht="12.75" hidden="false" customHeight="false" outlineLevel="0" collapsed="false">
      <c r="A106" s="13" t="s">
        <v>118</v>
      </c>
      <c r="B106" s="14" t="n">
        <f aca="false">SUM('HOS FONT':'GAS NATURAL'!B109:B109)</f>
        <v>64823.6276660502</v>
      </c>
      <c r="C106" s="14" t="n">
        <f aca="false">SUM('HOS FONT':'GAS NATURAL'!C109:C109)</f>
        <v>0</v>
      </c>
      <c r="D106" s="14" t="n">
        <f aca="false">SUM('HOS FONT':'GAS NATURAL'!D109:D109)</f>
        <v>0</v>
      </c>
      <c r="E106" s="14" t="n">
        <f aca="false">SUM('HOS FONT':'GAS NATURAL'!E109:E109)</f>
        <v>0</v>
      </c>
      <c r="F106" s="14" t="n">
        <f aca="false">SUM('HOS FONT':'GAS NATURAL'!F109:F109)</f>
        <v>0</v>
      </c>
      <c r="G106" s="14" t="n">
        <f aca="false">SUM('HOS FONT':'GAS NATURAL'!G109:G109)</f>
        <v>0</v>
      </c>
      <c r="H106" s="14" t="n">
        <f aca="false">SUM('HOS FONT':'GAS NATURAL'!H109:H109)</f>
        <v>0</v>
      </c>
      <c r="I106" s="14" t="n">
        <f aca="false">SUM('HOS FONT':'GAS NATURAL'!I109:I109)</f>
        <v>0</v>
      </c>
      <c r="J106" s="14" t="n">
        <f aca="false">SUM('HOS FONT':'GAS NATURAL'!J109:J109)</f>
        <v>0</v>
      </c>
      <c r="K106" s="14" t="n">
        <f aca="false">SUM('HOS FONT':'GAS NATURAL'!K109:K109)</f>
        <v>0</v>
      </c>
      <c r="L106" s="14" t="n">
        <f aca="false">SUM('HOS FONT':'GAS NATURAL'!L109:L109)</f>
        <v>0</v>
      </c>
      <c r="M106" s="14" t="n">
        <f aca="false">SUM('HOS FONT':'GAS NATURAL'!M109:M109)</f>
        <v>0</v>
      </c>
      <c r="N106" s="15" t="n">
        <f aca="false">SUM(B106:M106)</f>
        <v>64823.6276660502</v>
      </c>
      <c r="O106" s="16" t="n">
        <f aca="false">N106/$N$147</f>
        <v>0.0304913872815128</v>
      </c>
    </row>
    <row r="107" customFormat="false" ht="12.75" hidden="true" customHeight="false" outlineLevel="0" collapsed="false">
      <c r="A107" s="13" t="s">
        <v>119</v>
      </c>
      <c r="B107" s="14" t="n">
        <f aca="false">SUM('HOS FONT':'GAS NATURAL'!B110:B110)</f>
        <v>0</v>
      </c>
      <c r="C107" s="14" t="n">
        <f aca="false">SUM('HOS FONT':'GAS NATURAL'!C110:C110)</f>
        <v>0</v>
      </c>
      <c r="D107" s="14" t="n">
        <f aca="false">SUM('HOS FONT':'GAS NATURAL'!D110:D110)</f>
        <v>0</v>
      </c>
      <c r="E107" s="14" t="n">
        <f aca="false">SUM('HOS FONT':'GAS NATURAL'!E110:E110)</f>
        <v>0</v>
      </c>
      <c r="F107" s="14" t="n">
        <f aca="false">SUM('HOS FONT':'GAS NATURAL'!F110:F110)</f>
        <v>0</v>
      </c>
      <c r="G107" s="14" t="n">
        <f aca="false">SUM('HOS FONT':'GAS NATURAL'!G110:G110)</f>
        <v>0</v>
      </c>
      <c r="H107" s="14" t="n">
        <f aca="false">SUM('HOS FONT':'GAS NATURAL'!H110:H110)</f>
        <v>0</v>
      </c>
      <c r="I107" s="14" t="n">
        <f aca="false">SUM('HOS FONT':'GAS NATURAL'!I110:I110)</f>
        <v>0</v>
      </c>
      <c r="J107" s="14" t="n">
        <f aca="false">SUM('HOS FONT':'GAS NATURAL'!J110:J110)</f>
        <v>0</v>
      </c>
      <c r="K107" s="14" t="n">
        <f aca="false">SUM('HOS FONT':'GAS NATURAL'!K110:K110)</f>
        <v>0</v>
      </c>
      <c r="L107" s="14" t="n">
        <f aca="false">SUM('HOS FONT':'GAS NATURAL'!L110:L110)</f>
        <v>0</v>
      </c>
      <c r="M107" s="14" t="n">
        <f aca="false">SUM('HOS FONT':'GAS NATURAL'!M110:M110)</f>
        <v>0</v>
      </c>
      <c r="N107" s="15" t="n">
        <f aca="false">SUM(B107:M107)</f>
        <v>0</v>
      </c>
      <c r="O107" s="16" t="n">
        <f aca="false">N107/$N$147</f>
        <v>0</v>
      </c>
    </row>
    <row r="108" customFormat="false" ht="12.75" hidden="false" customHeight="false" outlineLevel="0" collapsed="false">
      <c r="A108" s="13" t="s">
        <v>120</v>
      </c>
      <c r="B108" s="14" t="n">
        <f aca="false">SUM('HOS FONT':'GAS NATURAL'!B111:B111)</f>
        <v>19884.32147412</v>
      </c>
      <c r="C108" s="14" t="n">
        <f aca="false">SUM('HOS FONT':'GAS NATURAL'!C111:C111)</f>
        <v>0</v>
      </c>
      <c r="D108" s="14" t="n">
        <f aca="false">SUM('HOS FONT':'GAS NATURAL'!D111:D111)</f>
        <v>0</v>
      </c>
      <c r="E108" s="14" t="n">
        <f aca="false">SUM('HOS FONT':'GAS NATURAL'!E111:E111)</f>
        <v>0</v>
      </c>
      <c r="F108" s="14" t="n">
        <f aca="false">SUM('HOS FONT':'GAS NATURAL'!F111:F111)</f>
        <v>0</v>
      </c>
      <c r="G108" s="14" t="n">
        <f aca="false">SUM('HOS FONT':'GAS NATURAL'!G111:G111)</f>
        <v>0</v>
      </c>
      <c r="H108" s="14" t="n">
        <f aca="false">SUM('HOS FONT':'GAS NATURAL'!H111:H111)</f>
        <v>0</v>
      </c>
      <c r="I108" s="14" t="n">
        <f aca="false">SUM('HOS FONT':'GAS NATURAL'!I111:I111)</f>
        <v>0</v>
      </c>
      <c r="J108" s="14" t="n">
        <f aca="false">SUM('HOS FONT':'GAS NATURAL'!J111:J111)</f>
        <v>0</v>
      </c>
      <c r="K108" s="14" t="n">
        <f aca="false">SUM('HOS FONT':'GAS NATURAL'!K111:K111)</f>
        <v>0</v>
      </c>
      <c r="L108" s="14" t="n">
        <f aca="false">SUM('HOS FONT':'GAS NATURAL'!L111:L111)</f>
        <v>0</v>
      </c>
      <c r="M108" s="14" t="n">
        <f aca="false">SUM('HOS FONT':'GAS NATURAL'!M111:M111)</f>
        <v>0</v>
      </c>
      <c r="N108" s="15" t="n">
        <f aca="false">SUM(B108:M108)</f>
        <v>19884.32147412</v>
      </c>
      <c r="O108" s="16" t="n">
        <f aca="false">N108/$N$147</f>
        <v>0.00935307955952348</v>
      </c>
    </row>
    <row r="109" customFormat="false" ht="12.75" hidden="true" customHeight="false" outlineLevel="0" collapsed="false">
      <c r="A109" s="13" t="s">
        <v>121</v>
      </c>
      <c r="B109" s="14" t="n">
        <f aca="false">SUM('HOS FONT':'GAS NATURAL'!B112:B112)</f>
        <v>0</v>
      </c>
      <c r="C109" s="14" t="n">
        <f aca="false">SUM('HOS FONT':'GAS NATURAL'!C112:C112)</f>
        <v>0</v>
      </c>
      <c r="D109" s="14" t="n">
        <f aca="false">SUM('HOS FONT':'GAS NATURAL'!D112:D112)</f>
        <v>0.354213</v>
      </c>
      <c r="E109" s="14" t="n">
        <f aca="false">SUM('HOS FONT':'GAS NATURAL'!E112:E112)</f>
        <v>0</v>
      </c>
      <c r="F109" s="14" t="n">
        <f aca="false">SUM('HOS FONT':'GAS NATURAL'!F112:F112)</f>
        <v>0</v>
      </c>
      <c r="G109" s="14" t="n">
        <f aca="false">SUM('HOS FONT':'GAS NATURAL'!G112:G112)</f>
        <v>0</v>
      </c>
      <c r="H109" s="14" t="n">
        <f aca="false">SUM('HOS FONT':'GAS NATURAL'!H112:H112)</f>
        <v>0</v>
      </c>
      <c r="I109" s="14" t="n">
        <f aca="false">SUM('HOS FONT':'GAS NATURAL'!I112:I112)</f>
        <v>0</v>
      </c>
      <c r="J109" s="14" t="n">
        <f aca="false">SUM('HOS FONT':'GAS NATURAL'!J112:J112)</f>
        <v>0</v>
      </c>
      <c r="K109" s="14" t="n">
        <f aca="false">SUM('HOS FONT':'GAS NATURAL'!K112:K112)</f>
        <v>0</v>
      </c>
      <c r="L109" s="14" t="n">
        <f aca="false">SUM('HOS FONT':'GAS NATURAL'!L112:L112)</f>
        <v>0</v>
      </c>
      <c r="M109" s="14" t="n">
        <f aca="false">SUM('HOS FONT':'GAS NATURAL'!M112:M112)</f>
        <v>0</v>
      </c>
      <c r="N109" s="15" t="n">
        <f aca="false">SUM(B109:M109)</f>
        <v>0.354213</v>
      </c>
      <c r="O109" s="16" t="n">
        <f aca="false">N109/$N$147</f>
        <v>1.66612794624621E-007</v>
      </c>
    </row>
    <row r="110" customFormat="false" ht="12.75" hidden="false" customHeight="false" outlineLevel="0" collapsed="false">
      <c r="A110" s="13" t="s">
        <v>122</v>
      </c>
      <c r="B110" s="14" t="n">
        <f aca="false">SUM('HOS FONT':'GAS NATURAL'!B113:B113)</f>
        <v>11021.2386218497</v>
      </c>
      <c r="C110" s="14" t="n">
        <f aca="false">SUM('HOS FONT':'GAS NATURAL'!C113:C113)</f>
        <v>0</v>
      </c>
      <c r="D110" s="14" t="n">
        <f aca="false">SUM('HOS FONT':'GAS NATURAL'!D113:D113)</f>
        <v>1064.17009</v>
      </c>
      <c r="E110" s="14" t="n">
        <f aca="false">SUM('HOS FONT':'GAS NATURAL'!E113:E113)</f>
        <v>0</v>
      </c>
      <c r="F110" s="14" t="n">
        <f aca="false">SUM('HOS FONT':'GAS NATURAL'!F113:F113)</f>
        <v>0</v>
      </c>
      <c r="G110" s="14" t="n">
        <f aca="false">SUM('HOS FONT':'GAS NATURAL'!G113:G113)</f>
        <v>0</v>
      </c>
      <c r="H110" s="14" t="n">
        <f aca="false">SUM('HOS FONT':'GAS NATURAL'!H113:H113)</f>
        <v>0</v>
      </c>
      <c r="I110" s="14" t="n">
        <f aca="false">SUM('HOS FONT':'GAS NATURAL'!I113:I113)</f>
        <v>0</v>
      </c>
      <c r="J110" s="14" t="n">
        <f aca="false">SUM('HOS FONT':'GAS NATURAL'!J113:J113)</f>
        <v>0</v>
      </c>
      <c r="K110" s="14" t="n">
        <f aca="false">SUM('HOS FONT':'GAS NATURAL'!K113:K113)</f>
        <v>0</v>
      </c>
      <c r="L110" s="14" t="n">
        <f aca="false">SUM('HOS FONT':'GAS NATURAL'!L113:L113)</f>
        <v>0</v>
      </c>
      <c r="M110" s="14" t="n">
        <f aca="false">SUM('HOS FONT':'GAS NATURAL'!M113:M113)</f>
        <v>0</v>
      </c>
      <c r="N110" s="15" t="n">
        <f aca="false">SUM(B110:M110)</f>
        <v>12085.4087118497</v>
      </c>
      <c r="O110" s="16" t="n">
        <f aca="false">N110/$N$147</f>
        <v>0.00568466916703229</v>
      </c>
    </row>
    <row r="111" customFormat="false" ht="12.75" hidden="true" customHeight="false" outlineLevel="0" collapsed="false">
      <c r="A111" s="13" t="s">
        <v>123</v>
      </c>
      <c r="B111" s="14" t="n">
        <f aca="false">SUM('HOS FONT':'GAS NATURAL'!B114:B114)</f>
        <v>0</v>
      </c>
      <c r="C111" s="14" t="n">
        <f aca="false">SUM('HOS FONT':'GAS NATURAL'!C114:C114)</f>
        <v>0</v>
      </c>
      <c r="D111" s="14" t="n">
        <f aca="false">SUM('HOS FONT':'GAS NATURAL'!D114:D114)</f>
        <v>0</v>
      </c>
      <c r="E111" s="14" t="n">
        <f aca="false">SUM('HOS FONT':'GAS NATURAL'!E114:E114)</f>
        <v>0</v>
      </c>
      <c r="F111" s="14" t="n">
        <f aca="false">SUM('HOS FONT':'GAS NATURAL'!F114:F114)</f>
        <v>0</v>
      </c>
      <c r="G111" s="14" t="n">
        <f aca="false">SUM('HOS FONT':'GAS NATURAL'!G114:G114)</f>
        <v>0</v>
      </c>
      <c r="H111" s="14" t="n">
        <f aca="false">SUM('HOS FONT':'GAS NATURAL'!H114:H114)</f>
        <v>0</v>
      </c>
      <c r="I111" s="14" t="n">
        <f aca="false">SUM('HOS FONT':'GAS NATURAL'!I114:I114)</f>
        <v>0</v>
      </c>
      <c r="J111" s="14" t="n">
        <f aca="false">SUM('HOS FONT':'GAS NATURAL'!J114:J114)</f>
        <v>0</v>
      </c>
      <c r="K111" s="14" t="n">
        <f aca="false">SUM('HOS FONT':'GAS NATURAL'!K114:K114)</f>
        <v>0</v>
      </c>
      <c r="L111" s="14" t="n">
        <f aca="false">SUM('HOS FONT':'GAS NATURAL'!L114:L114)</f>
        <v>0</v>
      </c>
      <c r="M111" s="14" t="n">
        <f aca="false">SUM('HOS FONT':'GAS NATURAL'!M114:M114)</f>
        <v>0</v>
      </c>
      <c r="N111" s="15" t="n">
        <f aca="false">SUM(B111:M111)</f>
        <v>0</v>
      </c>
      <c r="O111" s="16" t="n">
        <f aca="false">N111/$N$147</f>
        <v>0</v>
      </c>
    </row>
    <row r="112" customFormat="false" ht="12.75" hidden="true" customHeight="false" outlineLevel="0" collapsed="false">
      <c r="A112" s="13" t="s">
        <v>124</v>
      </c>
      <c r="B112" s="14" t="n">
        <f aca="false">SUM('HOS FONT':'GAS NATURAL'!B115:B115)</f>
        <v>0</v>
      </c>
      <c r="C112" s="14" t="n">
        <f aca="false">SUM('HOS FONT':'GAS NATURAL'!C115:C115)</f>
        <v>0</v>
      </c>
      <c r="D112" s="14" t="n">
        <f aca="false">SUM('HOS FONT':'GAS NATURAL'!D115:D115)</f>
        <v>0</v>
      </c>
      <c r="E112" s="14" t="n">
        <f aca="false">SUM('HOS FONT':'GAS NATURAL'!E115:E115)</f>
        <v>0</v>
      </c>
      <c r="F112" s="14" t="n">
        <f aca="false">SUM('HOS FONT':'GAS NATURAL'!F115:F115)</f>
        <v>0</v>
      </c>
      <c r="G112" s="14" t="n">
        <f aca="false">SUM('HOS FONT':'GAS NATURAL'!G115:G115)</f>
        <v>0</v>
      </c>
      <c r="H112" s="14" t="n">
        <f aca="false">SUM('HOS FONT':'GAS NATURAL'!H115:H115)</f>
        <v>0</v>
      </c>
      <c r="I112" s="14" t="n">
        <f aca="false">SUM('HOS FONT':'GAS NATURAL'!I115:I115)</f>
        <v>0</v>
      </c>
      <c r="J112" s="14" t="n">
        <f aca="false">SUM('HOS FONT':'GAS NATURAL'!J115:J115)</f>
        <v>0</v>
      </c>
      <c r="K112" s="14" t="n">
        <f aca="false">SUM('HOS FONT':'GAS NATURAL'!K115:K115)</f>
        <v>0</v>
      </c>
      <c r="L112" s="14" t="n">
        <f aca="false">SUM('HOS FONT':'GAS NATURAL'!L115:L115)</f>
        <v>0</v>
      </c>
      <c r="M112" s="14" t="n">
        <f aca="false">SUM('HOS FONT':'GAS NATURAL'!M115:M115)</f>
        <v>0</v>
      </c>
      <c r="N112" s="15" t="n">
        <f aca="false">SUM(B112:M112)</f>
        <v>0</v>
      </c>
      <c r="O112" s="16" t="n">
        <f aca="false">N112/$N$147</f>
        <v>0</v>
      </c>
    </row>
    <row r="113" customFormat="false" ht="12.75" hidden="false" customHeight="false" outlineLevel="0" collapsed="false">
      <c r="A113" s="13" t="s">
        <v>125</v>
      </c>
      <c r="B113" s="14" t="n">
        <f aca="false">SUM('HOS FONT':'GAS NATURAL'!B116:B116)</f>
        <v>12015.0887495581</v>
      </c>
      <c r="C113" s="14" t="n">
        <f aca="false">SUM('HOS FONT':'GAS NATURAL'!C116:C116)</f>
        <v>0</v>
      </c>
      <c r="D113" s="14" t="n">
        <f aca="false">SUM('HOS FONT':'GAS NATURAL'!D116:D116)</f>
        <v>0</v>
      </c>
      <c r="E113" s="14" t="n">
        <f aca="false">SUM('HOS FONT':'GAS NATURAL'!E116:E116)</f>
        <v>0</v>
      </c>
      <c r="F113" s="14" t="n">
        <f aca="false">SUM('HOS FONT':'GAS NATURAL'!F116:F116)</f>
        <v>0</v>
      </c>
      <c r="G113" s="14" t="n">
        <f aca="false">SUM('HOS FONT':'GAS NATURAL'!G116:G116)</f>
        <v>0</v>
      </c>
      <c r="H113" s="14" t="n">
        <f aca="false">SUM('HOS FONT':'GAS NATURAL'!H116:H116)</f>
        <v>0</v>
      </c>
      <c r="I113" s="14" t="n">
        <f aca="false">SUM('HOS FONT':'GAS NATURAL'!I116:I116)</f>
        <v>0</v>
      </c>
      <c r="J113" s="14" t="n">
        <f aca="false">SUM('HOS FONT':'GAS NATURAL'!J116:J116)</f>
        <v>0</v>
      </c>
      <c r="K113" s="14" t="n">
        <f aca="false">SUM('HOS FONT':'GAS NATURAL'!K116:K116)</f>
        <v>0</v>
      </c>
      <c r="L113" s="14" t="n">
        <f aca="false">SUM('HOS FONT':'GAS NATURAL'!L116:L116)</f>
        <v>0</v>
      </c>
      <c r="M113" s="14" t="n">
        <f aca="false">SUM('HOS FONT':'GAS NATURAL'!M116:M116)</f>
        <v>0</v>
      </c>
      <c r="N113" s="15" t="n">
        <f aca="false">SUM(B113:M113)</f>
        <v>12015.0887495581</v>
      </c>
      <c r="O113" s="16" t="n">
        <f aca="false">N113/$N$147</f>
        <v>0.00565159244360514</v>
      </c>
    </row>
    <row r="114" customFormat="false" ht="12.75" hidden="false" customHeight="false" outlineLevel="0" collapsed="false">
      <c r="A114" s="13" t="s">
        <v>126</v>
      </c>
      <c r="B114" s="14" t="n">
        <f aca="false">SUM('HOS FONT':'GAS NATURAL'!B117:B117)</f>
        <v>0</v>
      </c>
      <c r="C114" s="14" t="n">
        <f aca="false">SUM('HOS FONT':'GAS NATURAL'!C117:C117)</f>
        <v>496.521165</v>
      </c>
      <c r="D114" s="14" t="n">
        <f aca="false">SUM('HOS FONT':'GAS NATURAL'!D117:D117)</f>
        <v>0</v>
      </c>
      <c r="E114" s="14" t="n">
        <f aca="false">SUM('HOS FONT':'GAS NATURAL'!E117:E117)</f>
        <v>0</v>
      </c>
      <c r="F114" s="14" t="n">
        <f aca="false">SUM('HOS FONT':'GAS NATURAL'!F117:F117)</f>
        <v>0</v>
      </c>
      <c r="G114" s="14" t="n">
        <f aca="false">SUM('HOS FONT':'GAS NATURAL'!G117:G117)</f>
        <v>0</v>
      </c>
      <c r="H114" s="14" t="n">
        <f aca="false">SUM('HOS FONT':'GAS NATURAL'!H117:H117)</f>
        <v>0</v>
      </c>
      <c r="I114" s="14" t="n">
        <f aca="false">SUM('HOS FONT':'GAS NATURAL'!I117:I117)</f>
        <v>0</v>
      </c>
      <c r="J114" s="14" t="n">
        <f aca="false">SUM('HOS FONT':'GAS NATURAL'!J117:J117)</f>
        <v>0</v>
      </c>
      <c r="K114" s="14" t="n">
        <f aca="false">SUM('HOS FONT':'GAS NATURAL'!K117:K117)</f>
        <v>0</v>
      </c>
      <c r="L114" s="14" t="n">
        <f aca="false">SUM('HOS FONT':'GAS NATURAL'!L117:L117)</f>
        <v>0</v>
      </c>
      <c r="M114" s="14" t="n">
        <f aca="false">SUM('HOS FONT':'GAS NATURAL'!M117:M117)</f>
        <v>0</v>
      </c>
      <c r="N114" s="15" t="n">
        <f aca="false">SUM(B114:M114)</f>
        <v>496.521165</v>
      </c>
      <c r="O114" s="16" t="n">
        <f aca="false">N114/$N$147</f>
        <v>0.000233550939380888</v>
      </c>
    </row>
    <row r="115" customFormat="false" ht="12.75" hidden="true" customHeight="false" outlineLevel="0" collapsed="false">
      <c r="A115" s="13" t="s">
        <v>127</v>
      </c>
      <c r="B115" s="14" t="n">
        <f aca="false">SUM('HOS FONT':'GAS NATURAL'!B118:B118)</f>
        <v>0</v>
      </c>
      <c r="C115" s="14" t="n">
        <f aca="false">SUM('HOS FONT':'GAS NATURAL'!C118:C118)</f>
        <v>0</v>
      </c>
      <c r="D115" s="14" t="n">
        <f aca="false">SUM('HOS FONT':'GAS NATURAL'!D118:D118)</f>
        <v>0</v>
      </c>
      <c r="E115" s="14" t="n">
        <f aca="false">SUM('HOS FONT':'GAS NATURAL'!E118:E118)</f>
        <v>0</v>
      </c>
      <c r="F115" s="14" t="n">
        <f aca="false">SUM('HOS FONT':'GAS NATURAL'!F118:F118)</f>
        <v>0</v>
      </c>
      <c r="G115" s="14" t="n">
        <f aca="false">SUM('HOS FONT':'GAS NATURAL'!G118:G118)</f>
        <v>0</v>
      </c>
      <c r="H115" s="14" t="n">
        <f aca="false">SUM('HOS FONT':'GAS NATURAL'!H118:H118)</f>
        <v>0</v>
      </c>
      <c r="I115" s="14" t="n">
        <f aca="false">SUM('HOS FONT':'GAS NATURAL'!I118:I118)</f>
        <v>0</v>
      </c>
      <c r="J115" s="14" t="n">
        <f aca="false">SUM('HOS FONT':'GAS NATURAL'!J118:J118)</f>
        <v>0</v>
      </c>
      <c r="K115" s="14" t="n">
        <f aca="false">SUM('HOS FONT':'GAS NATURAL'!K118:K118)</f>
        <v>0</v>
      </c>
      <c r="L115" s="14" t="n">
        <f aca="false">SUM('HOS FONT':'GAS NATURAL'!L118:L118)</f>
        <v>0</v>
      </c>
      <c r="M115" s="14" t="n">
        <f aca="false">SUM('HOS FONT':'GAS NATURAL'!M118:M118)</f>
        <v>0</v>
      </c>
      <c r="N115" s="15" t="n">
        <f aca="false">SUM(B115:M115)</f>
        <v>0</v>
      </c>
      <c r="O115" s="16" t="n">
        <f aca="false">N115/$N$147</f>
        <v>0</v>
      </c>
    </row>
    <row r="116" customFormat="false" ht="12.75" hidden="true" customHeight="false" outlineLevel="0" collapsed="false">
      <c r="A116" s="13" t="s">
        <v>128</v>
      </c>
      <c r="B116" s="14" t="n">
        <f aca="false">SUM('HOS FONT':'GAS NATURAL'!B119:B119)</f>
        <v>0</v>
      </c>
      <c r="C116" s="14" t="n">
        <f aca="false">SUM('HOS FONT':'GAS NATURAL'!C119:C119)</f>
        <v>0</v>
      </c>
      <c r="D116" s="14" t="n">
        <f aca="false">SUM('HOS FONT':'GAS NATURAL'!D119:D119)</f>
        <v>0</v>
      </c>
      <c r="E116" s="14" t="n">
        <f aca="false">SUM('HOS FONT':'GAS NATURAL'!E119:E119)</f>
        <v>0</v>
      </c>
      <c r="F116" s="14" t="n">
        <f aca="false">SUM('HOS FONT':'GAS NATURAL'!F119:F119)</f>
        <v>0</v>
      </c>
      <c r="G116" s="14" t="n">
        <f aca="false">SUM('HOS FONT':'GAS NATURAL'!G119:G119)</f>
        <v>0</v>
      </c>
      <c r="H116" s="14" t="n">
        <f aca="false">SUM('HOS FONT':'GAS NATURAL'!H119:H119)</f>
        <v>0</v>
      </c>
      <c r="I116" s="14" t="n">
        <f aca="false">SUM('HOS FONT':'GAS NATURAL'!I119:I119)</f>
        <v>0</v>
      </c>
      <c r="J116" s="14" t="n">
        <f aca="false">SUM('HOS FONT':'GAS NATURAL'!J119:J119)</f>
        <v>0</v>
      </c>
      <c r="K116" s="14" t="n">
        <f aca="false">SUM('HOS FONT':'GAS NATURAL'!K119:K119)</f>
        <v>0</v>
      </c>
      <c r="L116" s="14" t="n">
        <f aca="false">SUM('HOS FONT':'GAS NATURAL'!L119:L119)</f>
        <v>0</v>
      </c>
      <c r="M116" s="14" t="n">
        <f aca="false">SUM('HOS FONT':'GAS NATURAL'!M119:M119)</f>
        <v>0</v>
      </c>
      <c r="N116" s="15" t="n">
        <f aca="false">SUM(B116:M116)</f>
        <v>0</v>
      </c>
      <c r="O116" s="16" t="n">
        <f aca="false">N116/$N$147</f>
        <v>0</v>
      </c>
    </row>
    <row r="117" customFormat="false" ht="12.75" hidden="false" customHeight="false" outlineLevel="0" collapsed="false">
      <c r="A117" s="13" t="s">
        <v>129</v>
      </c>
      <c r="B117" s="14" t="n">
        <f aca="false">SUM('HOS FONT':'GAS NATURAL'!B120:B120)</f>
        <v>0</v>
      </c>
      <c r="C117" s="14" t="n">
        <f aca="false">SUM('HOS FONT':'GAS NATURAL'!C120:C120)</f>
        <v>11844.42766201</v>
      </c>
      <c r="D117" s="14" t="n">
        <f aca="false">SUM('HOS FONT':'GAS NATURAL'!D120:D120)</f>
        <v>0</v>
      </c>
      <c r="E117" s="14" t="n">
        <f aca="false">SUM('HOS FONT':'GAS NATURAL'!E120:E120)</f>
        <v>215072.500342213</v>
      </c>
      <c r="F117" s="14" t="n">
        <f aca="false">SUM('HOS FONT':'GAS NATURAL'!F120:F120)</f>
        <v>0</v>
      </c>
      <c r="G117" s="14" t="n">
        <f aca="false">SUM('HOS FONT':'GAS NATURAL'!G120:G120)</f>
        <v>0</v>
      </c>
      <c r="H117" s="14" t="n">
        <f aca="false">SUM('HOS FONT':'GAS NATURAL'!H120:H120)</f>
        <v>0</v>
      </c>
      <c r="I117" s="14" t="n">
        <f aca="false">SUM('HOS FONT':'GAS NATURAL'!I120:I120)</f>
        <v>0</v>
      </c>
      <c r="J117" s="14" t="n">
        <f aca="false">SUM('HOS FONT':'GAS NATURAL'!J120:J120)</f>
        <v>0</v>
      </c>
      <c r="K117" s="14" t="n">
        <f aca="false">SUM('HOS FONT':'GAS NATURAL'!K120:K120)</f>
        <v>0</v>
      </c>
      <c r="L117" s="14" t="n">
        <f aca="false">SUM('HOS FONT':'GAS NATURAL'!L120:L120)</f>
        <v>0</v>
      </c>
      <c r="M117" s="14" t="n">
        <f aca="false">SUM('HOS FONT':'GAS NATURAL'!M120:M120)</f>
        <v>0</v>
      </c>
      <c r="N117" s="15" t="n">
        <f aca="false">SUM(B117:M117)</f>
        <v>226916.928004223</v>
      </c>
      <c r="O117" s="16" t="n">
        <f aca="false">N117/$N$147</f>
        <v>0.10673595695928</v>
      </c>
    </row>
    <row r="118" customFormat="false" ht="12.75" hidden="true" customHeight="false" outlineLevel="0" collapsed="false">
      <c r="A118" s="13" t="s">
        <v>130</v>
      </c>
      <c r="B118" s="14" t="n">
        <f aca="false">SUM('HOS FONT':'GAS NATURAL'!B121:B121)</f>
        <v>0</v>
      </c>
      <c r="C118" s="14" t="n">
        <f aca="false">SUM('HOS FONT':'GAS NATURAL'!C121:C121)</f>
        <v>0</v>
      </c>
      <c r="D118" s="14" t="n">
        <f aca="false">SUM('HOS FONT':'GAS NATURAL'!D121:D121)</f>
        <v>0</v>
      </c>
      <c r="E118" s="14" t="n">
        <f aca="false">SUM('HOS FONT':'GAS NATURAL'!E121:E121)</f>
        <v>0</v>
      </c>
      <c r="F118" s="14" t="n">
        <f aca="false">SUM('HOS FONT':'GAS NATURAL'!F121:F121)</f>
        <v>0</v>
      </c>
      <c r="G118" s="14" t="n">
        <f aca="false">SUM('HOS FONT':'GAS NATURAL'!G121:G121)</f>
        <v>0</v>
      </c>
      <c r="H118" s="14" t="n">
        <f aca="false">SUM('HOS FONT':'GAS NATURAL'!H121:H121)</f>
        <v>0</v>
      </c>
      <c r="I118" s="14" t="n">
        <f aca="false">SUM('HOS FONT':'GAS NATURAL'!I121:I121)</f>
        <v>0</v>
      </c>
      <c r="J118" s="14" t="n">
        <f aca="false">SUM('HOS FONT':'GAS NATURAL'!J121:J121)</f>
        <v>0</v>
      </c>
      <c r="K118" s="14" t="n">
        <f aca="false">SUM('HOS FONT':'GAS NATURAL'!K121:K121)</f>
        <v>0</v>
      </c>
      <c r="L118" s="14" t="n">
        <f aca="false">SUM('HOS FONT':'GAS NATURAL'!L121:L121)</f>
        <v>0</v>
      </c>
      <c r="M118" s="14" t="n">
        <f aca="false">SUM('HOS FONT':'GAS NATURAL'!M121:M121)</f>
        <v>0</v>
      </c>
      <c r="N118" s="15" t="n">
        <f aca="false">SUM(B118:M118)</f>
        <v>0</v>
      </c>
      <c r="O118" s="16" t="n">
        <f aca="false">N118/$N$147</f>
        <v>0</v>
      </c>
    </row>
    <row r="119" customFormat="false" ht="12.75" hidden="true" customHeight="false" outlineLevel="0" collapsed="false">
      <c r="A119" s="13" t="s">
        <v>131</v>
      </c>
      <c r="B119" s="14" t="n">
        <f aca="false">SUM('HOS FONT':'GAS NATURAL'!B122:B122)</f>
        <v>0</v>
      </c>
      <c r="C119" s="14" t="n">
        <f aca="false">SUM('HOS FONT':'GAS NATURAL'!C122:C122)</f>
        <v>0</v>
      </c>
      <c r="D119" s="14" t="n">
        <f aca="false">SUM('HOS FONT':'GAS NATURAL'!D122:D122)</f>
        <v>0</v>
      </c>
      <c r="E119" s="14" t="n">
        <f aca="false">SUM('HOS FONT':'GAS NATURAL'!E122:E122)</f>
        <v>0</v>
      </c>
      <c r="F119" s="14" t="n">
        <f aca="false">SUM('HOS FONT':'GAS NATURAL'!F122:F122)</f>
        <v>0</v>
      </c>
      <c r="G119" s="14" t="n">
        <f aca="false">SUM('HOS FONT':'GAS NATURAL'!G122:G122)</f>
        <v>0</v>
      </c>
      <c r="H119" s="14" t="n">
        <f aca="false">SUM('HOS FONT':'GAS NATURAL'!H122:H122)</f>
        <v>0</v>
      </c>
      <c r="I119" s="14" t="n">
        <f aca="false">SUM('HOS FONT':'GAS NATURAL'!I122:I122)</f>
        <v>0</v>
      </c>
      <c r="J119" s="14" t="n">
        <f aca="false">SUM('HOS FONT':'GAS NATURAL'!J122:J122)</f>
        <v>0</v>
      </c>
      <c r="K119" s="14" t="n">
        <f aca="false">SUM('HOS FONT':'GAS NATURAL'!K122:K122)</f>
        <v>0</v>
      </c>
      <c r="L119" s="14" t="n">
        <f aca="false">SUM('HOS FONT':'GAS NATURAL'!L122:L122)</f>
        <v>0</v>
      </c>
      <c r="M119" s="14" t="n">
        <f aca="false">SUM('HOS FONT':'GAS NATURAL'!M122:M122)</f>
        <v>0</v>
      </c>
      <c r="N119" s="15" t="n">
        <f aca="false">SUM(B119:M119)</f>
        <v>0</v>
      </c>
      <c r="O119" s="16" t="n">
        <f aca="false">N119/$N$147</f>
        <v>0</v>
      </c>
    </row>
    <row r="120" customFormat="false" ht="12.75" hidden="true" customHeight="false" outlineLevel="0" collapsed="false">
      <c r="A120" s="13" t="s">
        <v>132</v>
      </c>
      <c r="B120" s="14" t="n">
        <f aca="false">SUM('HOS FONT':'GAS NATURAL'!B123:B123)</f>
        <v>0</v>
      </c>
      <c r="C120" s="14" t="n">
        <f aca="false">SUM('HOS FONT':'GAS NATURAL'!C123:C123)</f>
        <v>0</v>
      </c>
      <c r="D120" s="14" t="n">
        <f aca="false">SUM('HOS FONT':'GAS NATURAL'!D123:D123)</f>
        <v>0</v>
      </c>
      <c r="E120" s="14" t="n">
        <f aca="false">SUM('HOS FONT':'GAS NATURAL'!E123:E123)</f>
        <v>0</v>
      </c>
      <c r="F120" s="14" t="n">
        <f aca="false">SUM('HOS FONT':'GAS NATURAL'!F123:F123)</f>
        <v>0</v>
      </c>
      <c r="G120" s="14" t="n">
        <f aca="false">SUM('HOS FONT':'GAS NATURAL'!G123:G123)</f>
        <v>0</v>
      </c>
      <c r="H120" s="14" t="n">
        <f aca="false">SUM('HOS FONT':'GAS NATURAL'!H123:H123)</f>
        <v>0</v>
      </c>
      <c r="I120" s="14" t="n">
        <f aca="false">SUM('HOS FONT':'GAS NATURAL'!I123:I123)</f>
        <v>0</v>
      </c>
      <c r="J120" s="14" t="n">
        <f aca="false">SUM('HOS FONT':'GAS NATURAL'!J123:J123)</f>
        <v>0</v>
      </c>
      <c r="K120" s="14" t="n">
        <f aca="false">SUM('HOS FONT':'GAS NATURAL'!K123:K123)</f>
        <v>0</v>
      </c>
      <c r="L120" s="14" t="n">
        <f aca="false">SUM('HOS FONT':'GAS NATURAL'!L123:L123)</f>
        <v>0</v>
      </c>
      <c r="M120" s="14" t="n">
        <f aca="false">SUM('HOS FONT':'GAS NATURAL'!M123:M123)</f>
        <v>0</v>
      </c>
      <c r="N120" s="15" t="n">
        <f aca="false">SUM(B120:M120)</f>
        <v>0</v>
      </c>
      <c r="O120" s="16" t="n">
        <f aca="false">N120/$N$147</f>
        <v>0</v>
      </c>
    </row>
    <row r="121" customFormat="false" ht="12.75" hidden="true" customHeight="false" outlineLevel="0" collapsed="false">
      <c r="A121" s="13" t="s">
        <v>133</v>
      </c>
      <c r="B121" s="14" t="n">
        <f aca="false">SUM('HOS FONT':'GAS NATURAL'!B124:B124)</f>
        <v>0</v>
      </c>
      <c r="C121" s="14" t="n">
        <f aca="false">SUM('HOS FONT':'GAS NATURAL'!C124:C124)</f>
        <v>0</v>
      </c>
      <c r="D121" s="14" t="n">
        <f aca="false">SUM('HOS FONT':'GAS NATURAL'!D124:D124)</f>
        <v>0</v>
      </c>
      <c r="E121" s="14" t="n">
        <f aca="false">SUM('HOS FONT':'GAS NATURAL'!E124:E124)</f>
        <v>0</v>
      </c>
      <c r="F121" s="14" t="n">
        <f aca="false">SUM('HOS FONT':'GAS NATURAL'!F124:F124)</f>
        <v>0</v>
      </c>
      <c r="G121" s="14" t="n">
        <f aca="false">SUM('HOS FONT':'GAS NATURAL'!G124:G124)</f>
        <v>0</v>
      </c>
      <c r="H121" s="14" t="n">
        <f aca="false">SUM('HOS FONT':'GAS NATURAL'!H124:H124)</f>
        <v>0</v>
      </c>
      <c r="I121" s="14" t="n">
        <f aca="false">SUM('HOS FONT':'GAS NATURAL'!I124:I124)</f>
        <v>0</v>
      </c>
      <c r="J121" s="14" t="n">
        <f aca="false">SUM('HOS FONT':'GAS NATURAL'!J124:J124)</f>
        <v>0</v>
      </c>
      <c r="K121" s="14" t="n">
        <f aca="false">SUM('HOS FONT':'GAS NATURAL'!K124:K124)</f>
        <v>0</v>
      </c>
      <c r="L121" s="14" t="n">
        <f aca="false">SUM('HOS FONT':'GAS NATURAL'!L124:L124)</f>
        <v>0</v>
      </c>
      <c r="M121" s="14" t="n">
        <f aca="false">SUM('HOS FONT':'GAS NATURAL'!M124:M124)</f>
        <v>0</v>
      </c>
      <c r="N121" s="15" t="n">
        <f aca="false">SUM(B121:M121)</f>
        <v>0</v>
      </c>
      <c r="O121" s="16" t="n">
        <f aca="false">N121/$N$147</f>
        <v>0</v>
      </c>
    </row>
    <row r="122" customFormat="false" ht="12.75" hidden="true" customHeight="false" outlineLevel="0" collapsed="false">
      <c r="A122" s="13" t="s">
        <v>134</v>
      </c>
      <c r="B122" s="14" t="n">
        <f aca="false">SUM('HOS FONT':'GAS NATURAL'!B125:B125)</f>
        <v>0</v>
      </c>
      <c r="C122" s="14" t="n">
        <f aca="false">SUM('HOS FONT':'GAS NATURAL'!C125:C125)</f>
        <v>0</v>
      </c>
      <c r="D122" s="14" t="n">
        <f aca="false">SUM('HOS FONT':'GAS NATURAL'!D125:D125)</f>
        <v>0</v>
      </c>
      <c r="E122" s="14" t="n">
        <f aca="false">SUM('HOS FONT':'GAS NATURAL'!E125:E125)</f>
        <v>0</v>
      </c>
      <c r="F122" s="14" t="n">
        <f aca="false">SUM('HOS FONT':'GAS NATURAL'!F125:F125)</f>
        <v>0</v>
      </c>
      <c r="G122" s="14" t="n">
        <f aca="false">SUM('HOS FONT':'GAS NATURAL'!G125:G125)</f>
        <v>0</v>
      </c>
      <c r="H122" s="14" t="n">
        <f aca="false">SUM('HOS FONT':'GAS NATURAL'!H125:H125)</f>
        <v>0</v>
      </c>
      <c r="I122" s="14" t="n">
        <f aca="false">SUM('HOS FONT':'GAS NATURAL'!I125:I125)</f>
        <v>0</v>
      </c>
      <c r="J122" s="14" t="n">
        <f aca="false">SUM('HOS FONT':'GAS NATURAL'!J125:J125)</f>
        <v>0</v>
      </c>
      <c r="K122" s="14" t="n">
        <f aca="false">SUM('HOS FONT':'GAS NATURAL'!K125:K125)</f>
        <v>0</v>
      </c>
      <c r="L122" s="14" t="n">
        <f aca="false">SUM('HOS FONT':'GAS NATURAL'!L125:L125)</f>
        <v>0</v>
      </c>
      <c r="M122" s="14" t="n">
        <f aca="false">SUM('HOS FONT':'GAS NATURAL'!M125:M125)</f>
        <v>0</v>
      </c>
      <c r="N122" s="15" t="n">
        <f aca="false">SUM(B122:M122)</f>
        <v>0</v>
      </c>
      <c r="O122" s="16" t="n">
        <f aca="false">N122/$N$147</f>
        <v>0</v>
      </c>
    </row>
    <row r="123" customFormat="false" ht="12.75" hidden="false" customHeight="false" outlineLevel="0" collapsed="false">
      <c r="A123" s="13" t="s">
        <v>135</v>
      </c>
      <c r="B123" s="14" t="n">
        <f aca="false">SUM('HOS FONT':'GAS NATURAL'!B126:B126)</f>
        <v>0</v>
      </c>
      <c r="C123" s="14" t="n">
        <f aca="false">SUM('HOS FONT':'GAS NATURAL'!C126:C126)</f>
        <v>0</v>
      </c>
      <c r="D123" s="14" t="n">
        <f aca="false">SUM('HOS FONT':'GAS NATURAL'!D126:D126)</f>
        <v>7093.65668837</v>
      </c>
      <c r="E123" s="14" t="n">
        <f aca="false">SUM('HOS FONT':'GAS NATURAL'!E126:E126)</f>
        <v>0</v>
      </c>
      <c r="F123" s="14" t="n">
        <f aca="false">SUM('HOS FONT':'GAS NATURAL'!F126:F126)</f>
        <v>0</v>
      </c>
      <c r="G123" s="14" t="n">
        <f aca="false">SUM('HOS FONT':'GAS NATURAL'!G126:G126)</f>
        <v>0</v>
      </c>
      <c r="H123" s="14" t="n">
        <f aca="false">SUM('HOS FONT':'GAS NATURAL'!H126:H126)</f>
        <v>0</v>
      </c>
      <c r="I123" s="14" t="n">
        <f aca="false">SUM('HOS FONT':'GAS NATURAL'!I126:I126)</f>
        <v>0</v>
      </c>
      <c r="J123" s="14" t="n">
        <f aca="false">SUM('HOS FONT':'GAS NATURAL'!J126:J126)</f>
        <v>0</v>
      </c>
      <c r="K123" s="14" t="n">
        <f aca="false">SUM('HOS FONT':'GAS NATURAL'!K126:K126)</f>
        <v>0</v>
      </c>
      <c r="L123" s="14" t="n">
        <f aca="false">SUM('HOS FONT':'GAS NATURAL'!L126:L126)</f>
        <v>0</v>
      </c>
      <c r="M123" s="14" t="n">
        <f aca="false">SUM('HOS FONT':'GAS NATURAL'!M126:M126)</f>
        <v>0</v>
      </c>
      <c r="N123" s="15" t="n">
        <f aca="false">SUM(B123:M123)</f>
        <v>7093.65668837</v>
      </c>
      <c r="O123" s="16" t="n">
        <f aca="false">N123/$N$147</f>
        <v>0.0033366758559312</v>
      </c>
    </row>
    <row r="124" customFormat="false" ht="12.75" hidden="false" customHeight="false" outlineLevel="0" collapsed="false">
      <c r="A124" s="13" t="s">
        <v>136</v>
      </c>
      <c r="B124" s="14" t="n">
        <f aca="false">SUM('HOS FONT':'GAS NATURAL'!B127:B127)</f>
        <v>0</v>
      </c>
      <c r="C124" s="14" t="n">
        <f aca="false">SUM('HOS FONT':'GAS NATURAL'!C127:C127)</f>
        <v>0</v>
      </c>
      <c r="D124" s="14" t="n">
        <f aca="false">SUM('HOS FONT':'GAS NATURAL'!D127:D127)</f>
        <v>1061.30251626</v>
      </c>
      <c r="E124" s="14" t="n">
        <f aca="false">SUM('HOS FONT':'GAS NATURAL'!E127:E127)</f>
        <v>0</v>
      </c>
      <c r="F124" s="14" t="n">
        <f aca="false">SUM('HOS FONT':'GAS NATURAL'!F127:F127)</f>
        <v>0</v>
      </c>
      <c r="G124" s="14" t="n">
        <f aca="false">SUM('HOS FONT':'GAS NATURAL'!G127:G127)</f>
        <v>0</v>
      </c>
      <c r="H124" s="14" t="n">
        <f aca="false">SUM('HOS FONT':'GAS NATURAL'!H127:H127)</f>
        <v>0</v>
      </c>
      <c r="I124" s="14" t="n">
        <f aca="false">SUM('HOS FONT':'GAS NATURAL'!I127:I127)</f>
        <v>0</v>
      </c>
      <c r="J124" s="14" t="n">
        <f aca="false">SUM('HOS FONT':'GAS NATURAL'!J127:J127)</f>
        <v>0</v>
      </c>
      <c r="K124" s="14" t="n">
        <f aca="false">SUM('HOS FONT':'GAS NATURAL'!K127:K127)</f>
        <v>0</v>
      </c>
      <c r="L124" s="14" t="n">
        <f aca="false">SUM('HOS FONT':'GAS NATURAL'!L127:L127)</f>
        <v>0</v>
      </c>
      <c r="M124" s="14" t="n">
        <f aca="false">SUM('HOS FONT':'GAS NATURAL'!M127:M127)</f>
        <v>0</v>
      </c>
      <c r="N124" s="15" t="n">
        <f aca="false">SUM(B124:M124)</f>
        <v>1061.30251626</v>
      </c>
      <c r="O124" s="16" t="n">
        <f aca="false">N124/$N$147</f>
        <v>0.000499209735882705</v>
      </c>
    </row>
    <row r="125" customFormat="false" ht="12.75" hidden="true" customHeight="false" outlineLevel="0" collapsed="false">
      <c r="A125" s="13" t="s">
        <v>137</v>
      </c>
      <c r="B125" s="14" t="n">
        <f aca="false">SUM('HOS FONT':'GAS NATURAL'!B128:B128)</f>
        <v>0</v>
      </c>
      <c r="C125" s="14" t="n">
        <f aca="false">SUM('HOS FONT':'GAS NATURAL'!C128:C128)</f>
        <v>0</v>
      </c>
      <c r="D125" s="14" t="n">
        <f aca="false">SUM('HOS FONT':'GAS NATURAL'!D128:D128)</f>
        <v>0</v>
      </c>
      <c r="E125" s="14" t="n">
        <f aca="false">SUM('HOS FONT':'GAS NATURAL'!E128:E128)</f>
        <v>0</v>
      </c>
      <c r="F125" s="14" t="n">
        <f aca="false">SUM('HOS FONT':'GAS NATURAL'!F128:F128)</f>
        <v>0</v>
      </c>
      <c r="G125" s="14" t="n">
        <f aca="false">SUM('HOS FONT':'GAS NATURAL'!G128:G128)</f>
        <v>0</v>
      </c>
      <c r="H125" s="14" t="n">
        <f aca="false">SUM('HOS FONT':'GAS NATURAL'!H128:H128)</f>
        <v>0</v>
      </c>
      <c r="I125" s="14" t="n">
        <f aca="false">SUM('HOS FONT':'GAS NATURAL'!I128:I128)</f>
        <v>0</v>
      </c>
      <c r="J125" s="14" t="n">
        <f aca="false">SUM('HOS FONT':'GAS NATURAL'!J128:J128)</f>
        <v>0</v>
      </c>
      <c r="K125" s="14" t="n">
        <f aca="false">SUM('HOS FONT':'GAS NATURAL'!K128:K128)</f>
        <v>0</v>
      </c>
      <c r="L125" s="14" t="n">
        <f aca="false">SUM('HOS FONT':'GAS NATURAL'!L128:L128)</f>
        <v>0</v>
      </c>
      <c r="M125" s="14" t="n">
        <f aca="false">SUM('HOS FONT':'GAS NATURAL'!M128:M128)</f>
        <v>0</v>
      </c>
      <c r="N125" s="15" t="n">
        <f aca="false">SUM(B125:M125)</f>
        <v>0</v>
      </c>
      <c r="O125" s="16" t="n">
        <f aca="false">N125/$N$147</f>
        <v>0</v>
      </c>
    </row>
    <row r="126" customFormat="false" ht="12.75" hidden="true" customHeight="false" outlineLevel="0" collapsed="false">
      <c r="A126" s="13" t="s">
        <v>138</v>
      </c>
      <c r="B126" s="14" t="n">
        <f aca="false">SUM('HOS FONT':'GAS NATURAL'!B129:B129)</f>
        <v>0</v>
      </c>
      <c r="C126" s="14" t="n">
        <f aca="false">SUM('HOS FONT':'GAS NATURAL'!C129:C129)</f>
        <v>0</v>
      </c>
      <c r="D126" s="14" t="n">
        <f aca="false">SUM('HOS FONT':'GAS NATURAL'!D129:D129)</f>
        <v>0</v>
      </c>
      <c r="E126" s="14" t="n">
        <f aca="false">SUM('HOS FONT':'GAS NATURAL'!E129:E129)</f>
        <v>0</v>
      </c>
      <c r="F126" s="14" t="n">
        <f aca="false">SUM('HOS FONT':'GAS NATURAL'!F129:F129)</f>
        <v>0</v>
      </c>
      <c r="G126" s="14" t="n">
        <f aca="false">SUM('HOS FONT':'GAS NATURAL'!G129:G129)</f>
        <v>0</v>
      </c>
      <c r="H126" s="14" t="n">
        <f aca="false">SUM('HOS FONT':'GAS NATURAL'!H129:H129)</f>
        <v>0</v>
      </c>
      <c r="I126" s="14" t="n">
        <f aca="false">SUM('HOS FONT':'GAS NATURAL'!I129:I129)</f>
        <v>0</v>
      </c>
      <c r="J126" s="14" t="n">
        <f aca="false">SUM('HOS FONT':'GAS NATURAL'!J129:J129)</f>
        <v>0</v>
      </c>
      <c r="K126" s="14" t="n">
        <f aca="false">SUM('HOS FONT':'GAS NATURAL'!K129:K129)</f>
        <v>0</v>
      </c>
      <c r="L126" s="14" t="n">
        <f aca="false">SUM('HOS FONT':'GAS NATURAL'!L129:L129)</f>
        <v>0</v>
      </c>
      <c r="M126" s="14" t="n">
        <f aca="false">SUM('HOS FONT':'GAS NATURAL'!M129:M129)</f>
        <v>0</v>
      </c>
      <c r="N126" s="15" t="n">
        <f aca="false">SUM(B126:M126)</f>
        <v>0</v>
      </c>
      <c r="O126" s="16" t="n">
        <f aca="false">N126/$N$147</f>
        <v>0</v>
      </c>
    </row>
    <row r="127" customFormat="false" ht="12.75" hidden="true" customHeight="false" outlineLevel="0" collapsed="false">
      <c r="A127" s="13" t="s">
        <v>139</v>
      </c>
      <c r="B127" s="14" t="n">
        <f aca="false">SUM('HOS FONT':'GAS NATURAL'!B130:B130)</f>
        <v>0</v>
      </c>
      <c r="C127" s="14" t="n">
        <f aca="false">SUM('HOS FONT':'GAS NATURAL'!C130:C130)</f>
        <v>0</v>
      </c>
      <c r="D127" s="14" t="n">
        <f aca="false">SUM('HOS FONT':'GAS NATURAL'!D130:D130)</f>
        <v>0</v>
      </c>
      <c r="E127" s="14" t="n">
        <f aca="false">SUM('HOS FONT':'GAS NATURAL'!E130:E130)</f>
        <v>0</v>
      </c>
      <c r="F127" s="14" t="n">
        <f aca="false">SUM('HOS FONT':'GAS NATURAL'!F130:F130)</f>
        <v>0</v>
      </c>
      <c r="G127" s="14" t="n">
        <f aca="false">SUM('HOS FONT':'GAS NATURAL'!G130:G130)</f>
        <v>0</v>
      </c>
      <c r="H127" s="14" t="n">
        <f aca="false">SUM('HOS FONT':'GAS NATURAL'!H130:H130)</f>
        <v>0</v>
      </c>
      <c r="I127" s="14" t="n">
        <f aca="false">SUM('HOS FONT':'GAS NATURAL'!I130:I130)</f>
        <v>0</v>
      </c>
      <c r="J127" s="14" t="n">
        <f aca="false">SUM('HOS FONT':'GAS NATURAL'!J130:J130)</f>
        <v>0</v>
      </c>
      <c r="K127" s="14" t="n">
        <f aca="false">SUM('HOS FONT':'GAS NATURAL'!K130:K130)</f>
        <v>0</v>
      </c>
      <c r="L127" s="14" t="n">
        <f aca="false">SUM('HOS FONT':'GAS NATURAL'!L130:L130)</f>
        <v>0</v>
      </c>
      <c r="M127" s="14" t="n">
        <f aca="false">SUM('HOS FONT':'GAS NATURAL'!M130:M130)</f>
        <v>0</v>
      </c>
      <c r="N127" s="15" t="n">
        <f aca="false">SUM(B127:M127)</f>
        <v>0</v>
      </c>
      <c r="O127" s="16" t="n">
        <f aca="false">N127/$N$147</f>
        <v>0</v>
      </c>
    </row>
    <row r="128" customFormat="false" ht="12.75" hidden="false" customHeight="false" outlineLevel="0" collapsed="false">
      <c r="A128" s="13" t="s">
        <v>140</v>
      </c>
      <c r="B128" s="14" t="n">
        <f aca="false">SUM('HOS FONT':'GAS NATURAL'!B131:B131)</f>
        <v>0</v>
      </c>
      <c r="C128" s="14" t="n">
        <f aca="false">SUM('HOS FONT':'GAS NATURAL'!C131:C131)</f>
        <v>0</v>
      </c>
      <c r="D128" s="14" t="n">
        <f aca="false">SUM('HOS FONT':'GAS NATURAL'!D131:D131)</f>
        <v>40.988067</v>
      </c>
      <c r="E128" s="14" t="n">
        <f aca="false">SUM('HOS FONT':'GAS NATURAL'!E131:E131)</f>
        <v>0</v>
      </c>
      <c r="F128" s="14" t="n">
        <f aca="false">SUM('HOS FONT':'GAS NATURAL'!F131:F131)</f>
        <v>0</v>
      </c>
      <c r="G128" s="14" t="n">
        <f aca="false">SUM('HOS FONT':'GAS NATURAL'!G131:G131)</f>
        <v>0</v>
      </c>
      <c r="H128" s="14" t="n">
        <f aca="false">SUM('HOS FONT':'GAS NATURAL'!H131:H131)</f>
        <v>0</v>
      </c>
      <c r="I128" s="14" t="n">
        <f aca="false">SUM('HOS FONT':'GAS NATURAL'!I131:I131)</f>
        <v>0</v>
      </c>
      <c r="J128" s="14" t="n">
        <f aca="false">SUM('HOS FONT':'GAS NATURAL'!J131:J131)</f>
        <v>0</v>
      </c>
      <c r="K128" s="14" t="n">
        <f aca="false">SUM('HOS FONT':'GAS NATURAL'!K131:K131)</f>
        <v>0</v>
      </c>
      <c r="L128" s="14" t="n">
        <f aca="false">SUM('HOS FONT':'GAS NATURAL'!L131:L131)</f>
        <v>0</v>
      </c>
      <c r="M128" s="14" t="n">
        <f aca="false">SUM('HOS FONT':'GAS NATURAL'!M131:M131)</f>
        <v>0</v>
      </c>
      <c r="N128" s="15" t="n">
        <f aca="false">SUM(B128:M128)</f>
        <v>40.988067</v>
      </c>
      <c r="O128" s="16" t="n">
        <f aca="false">N128/$N$147</f>
        <v>1.92797452073504E-005</v>
      </c>
    </row>
    <row r="129" customFormat="false" ht="12.75" hidden="true" customHeight="false" outlineLevel="0" collapsed="false">
      <c r="A129" s="13" t="s">
        <v>141</v>
      </c>
      <c r="B129" s="14" t="n">
        <f aca="false">SUM('HOS FONT':'GAS NATURAL'!B132:B132)</f>
        <v>0</v>
      </c>
      <c r="C129" s="14" t="n">
        <f aca="false">SUM('HOS FONT':'GAS NATURAL'!C132:C132)</f>
        <v>0</v>
      </c>
      <c r="D129" s="14" t="n">
        <f aca="false">SUM('HOS FONT':'GAS NATURAL'!D132:D132)</f>
        <v>0</v>
      </c>
      <c r="E129" s="14" t="n">
        <f aca="false">SUM('HOS FONT':'GAS NATURAL'!E132:E132)</f>
        <v>0</v>
      </c>
      <c r="F129" s="14" t="n">
        <f aca="false">SUM('HOS FONT':'GAS NATURAL'!F132:F132)</f>
        <v>0</v>
      </c>
      <c r="G129" s="14" t="n">
        <f aca="false">SUM('HOS FONT':'GAS NATURAL'!G132:G132)</f>
        <v>0</v>
      </c>
      <c r="H129" s="14" t="n">
        <f aca="false">SUM('HOS FONT':'GAS NATURAL'!H132:H132)</f>
        <v>0</v>
      </c>
      <c r="I129" s="14" t="n">
        <f aca="false">SUM('HOS FONT':'GAS NATURAL'!I132:I132)</f>
        <v>0</v>
      </c>
      <c r="J129" s="14" t="n">
        <f aca="false">SUM('HOS FONT':'GAS NATURAL'!J132:J132)</f>
        <v>0</v>
      </c>
      <c r="K129" s="14" t="n">
        <f aca="false">SUM('HOS FONT':'GAS NATURAL'!K132:K132)</f>
        <v>0</v>
      </c>
      <c r="L129" s="14" t="n">
        <f aca="false">SUM('HOS FONT':'GAS NATURAL'!L132:L132)</f>
        <v>0</v>
      </c>
      <c r="M129" s="14" t="n">
        <f aca="false">SUM('HOS FONT':'GAS NATURAL'!M132:M132)</f>
        <v>0</v>
      </c>
      <c r="N129" s="15" t="n">
        <f aca="false">SUM(B129:M129)</f>
        <v>0</v>
      </c>
      <c r="O129" s="16" t="n">
        <f aca="false">N129/$N$147</f>
        <v>0</v>
      </c>
    </row>
    <row r="130" customFormat="false" ht="12.75" hidden="true" customHeight="false" outlineLevel="0" collapsed="false">
      <c r="A130" s="13" t="s">
        <v>142</v>
      </c>
      <c r="B130" s="14" t="n">
        <f aca="false">SUM('HOS FONT':'GAS NATURAL'!B133:B133)</f>
        <v>0</v>
      </c>
      <c r="C130" s="14" t="n">
        <f aca="false">SUM('HOS FONT':'GAS NATURAL'!C133:C133)</f>
        <v>0</v>
      </c>
      <c r="D130" s="14" t="n">
        <f aca="false">SUM('HOS FONT':'GAS NATURAL'!D133:D133)</f>
        <v>0</v>
      </c>
      <c r="E130" s="14" t="n">
        <f aca="false">SUM('HOS FONT':'GAS NATURAL'!E133:E133)</f>
        <v>0</v>
      </c>
      <c r="F130" s="14" t="n">
        <f aca="false">SUM('HOS FONT':'GAS NATURAL'!F133:F133)</f>
        <v>0</v>
      </c>
      <c r="G130" s="14" t="n">
        <f aca="false">SUM('HOS FONT':'GAS NATURAL'!G133:G133)</f>
        <v>0</v>
      </c>
      <c r="H130" s="14" t="n">
        <f aca="false">SUM('HOS FONT':'GAS NATURAL'!H133:H133)</f>
        <v>0</v>
      </c>
      <c r="I130" s="14" t="n">
        <f aca="false">SUM('HOS FONT':'GAS NATURAL'!I133:I133)</f>
        <v>0</v>
      </c>
      <c r="J130" s="14" t="n">
        <f aca="false">SUM('HOS FONT':'GAS NATURAL'!J133:J133)</f>
        <v>0</v>
      </c>
      <c r="K130" s="14" t="n">
        <f aca="false">SUM('HOS FONT':'GAS NATURAL'!K133:K133)</f>
        <v>0</v>
      </c>
      <c r="L130" s="14" t="n">
        <f aca="false">SUM('HOS FONT':'GAS NATURAL'!L133:L133)</f>
        <v>0</v>
      </c>
      <c r="M130" s="14" t="n">
        <f aca="false">SUM('HOS FONT':'GAS NATURAL'!M133:M133)</f>
        <v>0</v>
      </c>
      <c r="N130" s="15" t="n">
        <f aca="false">SUM(B130:M130)</f>
        <v>0</v>
      </c>
      <c r="O130" s="16" t="n">
        <f aca="false">N130/$N$147</f>
        <v>0</v>
      </c>
    </row>
    <row r="131" customFormat="false" ht="12.75" hidden="true" customHeight="false" outlineLevel="0" collapsed="false">
      <c r="A131" s="13" t="s">
        <v>143</v>
      </c>
      <c r="B131" s="14" t="n">
        <f aca="false">SUM('HOS FONT':'GAS NATURAL'!B134:B134)</f>
        <v>0</v>
      </c>
      <c r="C131" s="14" t="n">
        <f aca="false">SUM('HOS FONT':'GAS NATURAL'!C134:C134)</f>
        <v>0</v>
      </c>
      <c r="D131" s="14" t="n">
        <f aca="false">SUM('HOS FONT':'GAS NATURAL'!D134:D134)</f>
        <v>0</v>
      </c>
      <c r="E131" s="14" t="n">
        <f aca="false">SUM('HOS FONT':'GAS NATURAL'!E134:E134)</f>
        <v>0</v>
      </c>
      <c r="F131" s="14" t="n">
        <f aca="false">SUM('HOS FONT':'GAS NATURAL'!F134:F134)</f>
        <v>0</v>
      </c>
      <c r="G131" s="14" t="n">
        <f aca="false">SUM('HOS FONT':'GAS NATURAL'!G134:G134)</f>
        <v>0</v>
      </c>
      <c r="H131" s="14" t="n">
        <f aca="false">SUM('HOS FONT':'GAS NATURAL'!H134:H134)</f>
        <v>0</v>
      </c>
      <c r="I131" s="14" t="n">
        <f aca="false">SUM('HOS FONT':'GAS NATURAL'!I134:I134)</f>
        <v>0</v>
      </c>
      <c r="J131" s="14" t="n">
        <f aca="false">SUM('HOS FONT':'GAS NATURAL'!J134:J134)</f>
        <v>0</v>
      </c>
      <c r="K131" s="14" t="n">
        <f aca="false">SUM('HOS FONT':'GAS NATURAL'!K134:K134)</f>
        <v>0</v>
      </c>
      <c r="L131" s="14" t="n">
        <f aca="false">SUM('HOS FONT':'GAS NATURAL'!L134:L134)</f>
        <v>0</v>
      </c>
      <c r="M131" s="14" t="n">
        <f aca="false">SUM('HOS FONT':'GAS NATURAL'!M134:M134)</f>
        <v>0</v>
      </c>
      <c r="N131" s="15" t="n">
        <f aca="false">SUM(B131:M131)</f>
        <v>0</v>
      </c>
      <c r="O131" s="16" t="n">
        <f aca="false">N131/$N$147</f>
        <v>0</v>
      </c>
    </row>
    <row r="132" customFormat="false" ht="12.75" hidden="true" customHeight="false" outlineLevel="0" collapsed="false">
      <c r="A132" s="13" t="s">
        <v>144</v>
      </c>
      <c r="B132" s="14" t="n">
        <f aca="false">SUM('HOS FONT':'GAS NATURAL'!B135:B135)</f>
        <v>0</v>
      </c>
      <c r="C132" s="14" t="n">
        <f aca="false">SUM('HOS FONT':'GAS NATURAL'!C135:C135)</f>
        <v>0</v>
      </c>
      <c r="D132" s="14" t="n">
        <f aca="false">SUM('HOS FONT':'GAS NATURAL'!D135:D135)</f>
        <v>0</v>
      </c>
      <c r="E132" s="14" t="n">
        <f aca="false">SUM('HOS FONT':'GAS NATURAL'!E135:E135)</f>
        <v>0</v>
      </c>
      <c r="F132" s="14" t="n">
        <f aca="false">SUM('HOS FONT':'GAS NATURAL'!F135:F135)</f>
        <v>0</v>
      </c>
      <c r="G132" s="14" t="n">
        <f aca="false">SUM('HOS FONT':'GAS NATURAL'!G135:G135)</f>
        <v>0</v>
      </c>
      <c r="H132" s="14" t="n">
        <f aca="false">SUM('HOS FONT':'GAS NATURAL'!H135:H135)</f>
        <v>0</v>
      </c>
      <c r="I132" s="14" t="n">
        <f aca="false">SUM('HOS FONT':'GAS NATURAL'!I135:I135)</f>
        <v>0</v>
      </c>
      <c r="J132" s="14" t="n">
        <f aca="false">SUM('HOS FONT':'GAS NATURAL'!J135:J135)</f>
        <v>0</v>
      </c>
      <c r="K132" s="14" t="n">
        <f aca="false">SUM('HOS FONT':'GAS NATURAL'!K135:K135)</f>
        <v>0</v>
      </c>
      <c r="L132" s="14" t="n">
        <f aca="false">SUM('HOS FONT':'GAS NATURAL'!L135:L135)</f>
        <v>0</v>
      </c>
      <c r="M132" s="14" t="n">
        <f aca="false">SUM('HOS FONT':'GAS NATURAL'!M135:M135)</f>
        <v>0</v>
      </c>
      <c r="N132" s="15" t="n">
        <f aca="false">SUM(B132:M132)</f>
        <v>0</v>
      </c>
      <c r="O132" s="16" t="n">
        <f aca="false">N132/$N$147</f>
        <v>0</v>
      </c>
    </row>
    <row r="133" customFormat="false" ht="12.75" hidden="false" customHeight="false" outlineLevel="0" collapsed="false">
      <c r="A133" s="13" t="s">
        <v>145</v>
      </c>
      <c r="B133" s="14" t="n">
        <f aca="false">SUM('HOS FONT':'GAS NATURAL'!B136:B136)</f>
        <v>0</v>
      </c>
      <c r="C133" s="14" t="n">
        <f aca="false">SUM('HOS FONT':'GAS NATURAL'!C136:C136)</f>
        <v>6398.20861</v>
      </c>
      <c r="D133" s="14" t="n">
        <f aca="false">SUM('HOS FONT':'GAS NATURAL'!D136:D136)</f>
        <v>0</v>
      </c>
      <c r="E133" s="14" t="n">
        <f aca="false">SUM('HOS FONT':'GAS NATURAL'!E136:E136)</f>
        <v>0</v>
      </c>
      <c r="F133" s="14" t="n">
        <f aca="false">SUM('HOS FONT':'GAS NATURAL'!F136:F136)</f>
        <v>0</v>
      </c>
      <c r="G133" s="14" t="n">
        <f aca="false">SUM('HOS FONT':'GAS NATURAL'!G136:G136)</f>
        <v>0</v>
      </c>
      <c r="H133" s="14" t="n">
        <f aca="false">SUM('HOS FONT':'GAS NATURAL'!H136:H136)</f>
        <v>0</v>
      </c>
      <c r="I133" s="14" t="n">
        <f aca="false">SUM('HOS FONT':'GAS NATURAL'!I136:I136)</f>
        <v>0</v>
      </c>
      <c r="J133" s="14" t="n">
        <f aca="false">SUM('HOS FONT':'GAS NATURAL'!J136:J136)</f>
        <v>0</v>
      </c>
      <c r="K133" s="14" t="n">
        <f aca="false">SUM('HOS FONT':'GAS NATURAL'!K136:K136)</f>
        <v>0</v>
      </c>
      <c r="L133" s="14" t="n">
        <f aca="false">SUM('HOS FONT':'GAS NATURAL'!L136:L136)</f>
        <v>0</v>
      </c>
      <c r="M133" s="14" t="n">
        <f aca="false">SUM('HOS FONT':'GAS NATURAL'!M136:M136)</f>
        <v>0</v>
      </c>
      <c r="N133" s="15" t="n">
        <f aca="false">SUM(B133:M133)</f>
        <v>6398.20861</v>
      </c>
      <c r="O133" s="16" t="n">
        <f aca="false">N133/$N$147</f>
        <v>0.00300955475124688</v>
      </c>
    </row>
    <row r="134" customFormat="false" ht="12.75" hidden="false" customHeight="false" outlineLevel="0" collapsed="false">
      <c r="A134" s="13" t="s">
        <v>146</v>
      </c>
      <c r="B134" s="14" t="n">
        <f aca="false">SUM('HOS FONT':'GAS NATURAL'!B137:B137)</f>
        <v>0</v>
      </c>
      <c r="C134" s="14" t="n">
        <f aca="false">SUM('HOS FONT':'GAS NATURAL'!C137:C137)</f>
        <v>0</v>
      </c>
      <c r="D134" s="14" t="n">
        <f aca="false">SUM('HOS FONT':'GAS NATURAL'!D137:D137)</f>
        <v>0</v>
      </c>
      <c r="E134" s="14" t="n">
        <f aca="false">SUM('HOS FONT':'GAS NATURAL'!E137:E137)</f>
        <v>0</v>
      </c>
      <c r="F134" s="14" t="n">
        <f aca="false">SUM('HOS FONT':'GAS NATURAL'!F137:F137)</f>
        <v>0</v>
      </c>
      <c r="G134" s="14" t="n">
        <f aca="false">SUM('HOS FONT':'GAS NATURAL'!G137:G137)</f>
        <v>0</v>
      </c>
      <c r="H134" s="14" t="n">
        <f aca="false">SUM('HOS FONT':'GAS NATURAL'!H137:H137)</f>
        <v>0</v>
      </c>
      <c r="I134" s="14" t="n">
        <f aca="false">SUM('HOS FONT':'GAS NATURAL'!I137:I137)</f>
        <v>0</v>
      </c>
      <c r="J134" s="14" t="n">
        <f aca="false">SUM('HOS FONT':'GAS NATURAL'!J137:J137)</f>
        <v>4632.907361</v>
      </c>
      <c r="K134" s="14" t="n">
        <f aca="false">SUM('HOS FONT':'GAS NATURAL'!K137:K137)</f>
        <v>0</v>
      </c>
      <c r="L134" s="14" t="n">
        <f aca="false">SUM('HOS FONT':'GAS NATURAL'!L137:L137)</f>
        <v>0</v>
      </c>
      <c r="M134" s="14" t="n">
        <f aca="false">SUM('HOS FONT':'GAS NATURAL'!M137:M137)</f>
        <v>0</v>
      </c>
      <c r="N134" s="15" t="n">
        <f aca="false">SUM(B134:M134)</f>
        <v>4632.907361</v>
      </c>
      <c r="O134" s="16" t="n">
        <f aca="false">N134/$N$147</f>
        <v>0.00217920190013689</v>
      </c>
    </row>
    <row r="135" customFormat="false" ht="12.75" hidden="true" customHeight="false" outlineLevel="0" collapsed="false">
      <c r="A135" s="13" t="s">
        <v>147</v>
      </c>
      <c r="B135" s="14" t="n">
        <f aca="false">SUM('HOS FONT':'GAS NATURAL'!B138:B138)</f>
        <v>0</v>
      </c>
      <c r="C135" s="14" t="n">
        <f aca="false">SUM('HOS FONT':'GAS NATURAL'!C138:C138)</f>
        <v>0</v>
      </c>
      <c r="D135" s="14" t="n">
        <f aca="false">SUM('HOS FONT':'GAS NATURAL'!D138:D138)</f>
        <v>0</v>
      </c>
      <c r="E135" s="14" t="n">
        <f aca="false">SUM('HOS FONT':'GAS NATURAL'!E138:E138)</f>
        <v>0</v>
      </c>
      <c r="F135" s="14" t="n">
        <f aca="false">SUM('HOS FONT':'GAS NATURAL'!F138:F138)</f>
        <v>0</v>
      </c>
      <c r="G135" s="14" t="n">
        <f aca="false">SUM('HOS FONT':'GAS NATURAL'!G138:G138)</f>
        <v>0</v>
      </c>
      <c r="H135" s="14" t="n">
        <f aca="false">SUM('HOS FONT':'GAS NATURAL'!H138:H138)</f>
        <v>0</v>
      </c>
      <c r="I135" s="14" t="n">
        <f aca="false">SUM('HOS FONT':'GAS NATURAL'!I138:I138)</f>
        <v>0</v>
      </c>
      <c r="J135" s="14" t="n">
        <f aca="false">SUM('HOS FONT':'GAS NATURAL'!J138:J138)</f>
        <v>0</v>
      </c>
      <c r="K135" s="14" t="n">
        <f aca="false">SUM('HOS FONT':'GAS NATURAL'!K138:K138)</f>
        <v>0</v>
      </c>
      <c r="L135" s="14" t="n">
        <f aca="false">SUM('HOS FONT':'GAS NATURAL'!L138:L138)</f>
        <v>0</v>
      </c>
      <c r="M135" s="14" t="n">
        <f aca="false">SUM('HOS FONT':'GAS NATURAL'!M138:M138)</f>
        <v>0</v>
      </c>
      <c r="N135" s="15" t="n">
        <f aca="false">SUM(B135:M135)</f>
        <v>0</v>
      </c>
      <c r="O135" s="16" t="n">
        <f aca="false">N135/$N$147</f>
        <v>0</v>
      </c>
    </row>
    <row r="136" customFormat="false" ht="12.75" hidden="true" customHeight="false" outlineLevel="0" collapsed="false">
      <c r="A136" s="13" t="s">
        <v>148</v>
      </c>
      <c r="B136" s="14" t="n">
        <f aca="false">SUM('HOS FONT':'GAS NATURAL'!B139:B139)</f>
        <v>0</v>
      </c>
      <c r="C136" s="14" t="n">
        <f aca="false">SUM('HOS FONT':'GAS NATURAL'!C139:C139)</f>
        <v>0</v>
      </c>
      <c r="D136" s="14" t="n">
        <f aca="false">SUM('HOS FONT':'GAS NATURAL'!D139:D139)</f>
        <v>0</v>
      </c>
      <c r="E136" s="14" t="n">
        <f aca="false">SUM('HOS FONT':'GAS NATURAL'!E139:E139)</f>
        <v>0</v>
      </c>
      <c r="F136" s="14" t="n">
        <f aca="false">SUM('HOS FONT':'GAS NATURAL'!F139:F139)</f>
        <v>0</v>
      </c>
      <c r="G136" s="14" t="n">
        <f aca="false">SUM('HOS FONT':'GAS NATURAL'!G139:G139)</f>
        <v>0</v>
      </c>
      <c r="H136" s="14" t="n">
        <f aca="false">SUM('HOS FONT':'GAS NATURAL'!H139:H139)</f>
        <v>0</v>
      </c>
      <c r="I136" s="14" t="n">
        <f aca="false">SUM('HOS FONT':'GAS NATURAL'!I139:I139)</f>
        <v>0</v>
      </c>
      <c r="J136" s="14" t="n">
        <f aca="false">SUM('HOS FONT':'GAS NATURAL'!J139:J139)</f>
        <v>0</v>
      </c>
      <c r="K136" s="14" t="n">
        <f aca="false">SUM('HOS FONT':'GAS NATURAL'!K139:K139)</f>
        <v>0</v>
      </c>
      <c r="L136" s="14" t="n">
        <f aca="false">SUM('HOS FONT':'GAS NATURAL'!L139:L139)</f>
        <v>0</v>
      </c>
      <c r="M136" s="14" t="n">
        <f aca="false">SUM('HOS FONT':'GAS NATURAL'!M139:M139)</f>
        <v>0</v>
      </c>
      <c r="N136" s="15" t="n">
        <f aca="false">SUM(B136:M136)</f>
        <v>0</v>
      </c>
      <c r="O136" s="16" t="n">
        <f aca="false">N136/$N$147</f>
        <v>0</v>
      </c>
    </row>
    <row r="137" customFormat="false" ht="12.75" hidden="true" customHeight="false" outlineLevel="0" collapsed="false">
      <c r="A137" s="13" t="s">
        <v>149</v>
      </c>
      <c r="B137" s="14" t="n">
        <f aca="false">SUM('HOS FONT':'GAS NATURAL'!B140:B140)</f>
        <v>0</v>
      </c>
      <c r="C137" s="14" t="n">
        <f aca="false">SUM('HOS FONT':'GAS NATURAL'!C140:C140)</f>
        <v>0</v>
      </c>
      <c r="D137" s="14" t="n">
        <f aca="false">SUM('HOS FONT':'GAS NATURAL'!D140:D140)</f>
        <v>0</v>
      </c>
      <c r="E137" s="14" t="n">
        <f aca="false">SUM('HOS FONT':'GAS NATURAL'!E140:E140)</f>
        <v>0</v>
      </c>
      <c r="F137" s="14" t="n">
        <f aca="false">SUM('HOS FONT':'GAS NATURAL'!F140:F140)</f>
        <v>0</v>
      </c>
      <c r="G137" s="14" t="n">
        <f aca="false">SUM('HOS FONT':'GAS NATURAL'!G140:G140)</f>
        <v>0</v>
      </c>
      <c r="H137" s="14" t="n">
        <f aca="false">SUM('HOS FONT':'GAS NATURAL'!H140:H140)</f>
        <v>0</v>
      </c>
      <c r="I137" s="14" t="n">
        <f aca="false">SUM('HOS FONT':'GAS NATURAL'!I140:I140)</f>
        <v>0</v>
      </c>
      <c r="J137" s="14" t="n">
        <f aca="false">SUM('HOS FONT':'GAS NATURAL'!J140:J140)</f>
        <v>0</v>
      </c>
      <c r="K137" s="14" t="n">
        <f aca="false">SUM('HOS FONT':'GAS NATURAL'!K140:K140)</f>
        <v>0</v>
      </c>
      <c r="L137" s="14" t="n">
        <f aca="false">SUM('HOS FONT':'GAS NATURAL'!L140:L140)</f>
        <v>0</v>
      </c>
      <c r="M137" s="14" t="n">
        <f aca="false">SUM('HOS FONT':'GAS NATURAL'!M140:M140)</f>
        <v>0</v>
      </c>
      <c r="N137" s="15" t="n">
        <f aca="false">SUM(B137:M137)</f>
        <v>0</v>
      </c>
      <c r="O137" s="16" t="n">
        <f aca="false">N137/$N$147</f>
        <v>0</v>
      </c>
    </row>
    <row r="138" customFormat="false" ht="12.75" hidden="true" customHeight="false" outlineLevel="0" collapsed="false">
      <c r="A138" s="13" t="s">
        <v>150</v>
      </c>
      <c r="B138" s="14" t="n">
        <f aca="false">SUM('HOS FONT':'GAS NATURAL'!B141:B141)</f>
        <v>0</v>
      </c>
      <c r="C138" s="14" t="n">
        <f aca="false">SUM('HOS FONT':'GAS NATURAL'!C141:C141)</f>
        <v>0</v>
      </c>
      <c r="D138" s="14" t="n">
        <f aca="false">SUM('HOS FONT':'GAS NATURAL'!D141:D141)</f>
        <v>0</v>
      </c>
      <c r="E138" s="14" t="n">
        <f aca="false">SUM('HOS FONT':'GAS NATURAL'!E141:E141)</f>
        <v>0</v>
      </c>
      <c r="F138" s="14" t="n">
        <f aca="false">SUM('HOS FONT':'GAS NATURAL'!F141:F141)</f>
        <v>0</v>
      </c>
      <c r="G138" s="14" t="n">
        <f aca="false">SUM('HOS FONT':'GAS NATURAL'!G141:G141)</f>
        <v>0</v>
      </c>
      <c r="H138" s="14" t="n">
        <f aca="false">SUM('HOS FONT':'GAS NATURAL'!H141:H141)</f>
        <v>0</v>
      </c>
      <c r="I138" s="14" t="n">
        <f aca="false">SUM('HOS FONT':'GAS NATURAL'!I141:I141)</f>
        <v>0</v>
      </c>
      <c r="J138" s="14" t="n">
        <f aca="false">SUM('HOS FONT':'GAS NATURAL'!J141:J141)</f>
        <v>0</v>
      </c>
      <c r="K138" s="14" t="n">
        <f aca="false">SUM('HOS FONT':'GAS NATURAL'!K141:K141)</f>
        <v>0</v>
      </c>
      <c r="L138" s="14" t="n">
        <f aca="false">SUM('HOS FONT':'GAS NATURAL'!L141:L141)</f>
        <v>0</v>
      </c>
      <c r="M138" s="14" t="n">
        <f aca="false">SUM('HOS FONT':'GAS NATURAL'!M141:M141)</f>
        <v>0</v>
      </c>
      <c r="N138" s="15" t="n">
        <f aca="false">SUM(B138:M138)</f>
        <v>0</v>
      </c>
      <c r="O138" s="16" t="n">
        <f aca="false">N138/$N$147</f>
        <v>0</v>
      </c>
    </row>
    <row r="139" customFormat="false" ht="12.75" hidden="true" customHeight="false" outlineLevel="0" collapsed="false">
      <c r="A139" s="13" t="s">
        <v>151</v>
      </c>
      <c r="B139" s="14" t="n">
        <f aca="false">SUM('HOS FONT':'GAS NATURAL'!B142:B142)</f>
        <v>0</v>
      </c>
      <c r="C139" s="14" t="n">
        <f aca="false">SUM('HOS FONT':'GAS NATURAL'!C142:C142)</f>
        <v>0</v>
      </c>
      <c r="D139" s="14" t="n">
        <f aca="false">SUM('HOS FONT':'GAS NATURAL'!D142:D142)</f>
        <v>0</v>
      </c>
      <c r="E139" s="14" t="n">
        <f aca="false">SUM('HOS FONT':'GAS NATURAL'!E142:E142)</f>
        <v>0</v>
      </c>
      <c r="F139" s="14" t="n">
        <f aca="false">SUM('HOS FONT':'GAS NATURAL'!F142:F142)</f>
        <v>0</v>
      </c>
      <c r="G139" s="14" t="n">
        <f aca="false">SUM('HOS FONT':'GAS NATURAL'!G142:G142)</f>
        <v>0</v>
      </c>
      <c r="H139" s="14" t="n">
        <f aca="false">SUM('HOS FONT':'GAS NATURAL'!H142:H142)</f>
        <v>0</v>
      </c>
      <c r="I139" s="14" t="n">
        <f aca="false">SUM('HOS FONT':'GAS NATURAL'!I142:I142)</f>
        <v>0</v>
      </c>
      <c r="J139" s="14" t="n">
        <f aca="false">SUM('HOS FONT':'GAS NATURAL'!J142:J142)</f>
        <v>0</v>
      </c>
      <c r="K139" s="14" t="n">
        <f aca="false">SUM('HOS FONT':'GAS NATURAL'!K142:K142)</f>
        <v>0</v>
      </c>
      <c r="L139" s="14" t="n">
        <f aca="false">SUM('HOS FONT':'GAS NATURAL'!L142:L142)</f>
        <v>0</v>
      </c>
      <c r="M139" s="14" t="n">
        <f aca="false">SUM('HOS FONT':'GAS NATURAL'!M142:M142)</f>
        <v>0</v>
      </c>
      <c r="N139" s="15" t="n">
        <f aca="false">SUM(B139:M139)</f>
        <v>0</v>
      </c>
      <c r="O139" s="16" t="n">
        <f aca="false">N139/$N$147</f>
        <v>0</v>
      </c>
    </row>
    <row r="140" customFormat="false" ht="12.75" hidden="true" customHeight="false" outlineLevel="0" collapsed="false">
      <c r="A140" s="13" t="s">
        <v>152</v>
      </c>
      <c r="B140" s="14" t="n">
        <f aca="false">SUM('HOS FONT':'GAS NATURAL'!B143:B143)</f>
        <v>0</v>
      </c>
      <c r="C140" s="14" t="n">
        <f aca="false">SUM('HOS FONT':'GAS NATURAL'!C143:C143)</f>
        <v>0</v>
      </c>
      <c r="D140" s="14" t="n">
        <f aca="false">SUM('HOS FONT':'GAS NATURAL'!D143:D143)</f>
        <v>0</v>
      </c>
      <c r="E140" s="14" t="n">
        <f aca="false">SUM('HOS FONT':'GAS NATURAL'!E143:E143)</f>
        <v>0</v>
      </c>
      <c r="F140" s="14" t="n">
        <f aca="false">SUM('HOS FONT':'GAS NATURAL'!F143:F143)</f>
        <v>0</v>
      </c>
      <c r="G140" s="14" t="n">
        <f aca="false">SUM('HOS FONT':'GAS NATURAL'!G143:G143)</f>
        <v>0</v>
      </c>
      <c r="H140" s="14" t="n">
        <f aca="false">SUM('HOS FONT':'GAS NATURAL'!H143:H143)</f>
        <v>0</v>
      </c>
      <c r="I140" s="14" t="n">
        <f aca="false">SUM('HOS FONT':'GAS NATURAL'!I143:I143)</f>
        <v>0</v>
      </c>
      <c r="J140" s="14" t="n">
        <f aca="false">SUM('HOS FONT':'GAS NATURAL'!J143:J143)</f>
        <v>0</v>
      </c>
      <c r="K140" s="14" t="n">
        <f aca="false">SUM('HOS FONT':'GAS NATURAL'!K143:K143)</f>
        <v>0</v>
      </c>
      <c r="L140" s="14" t="n">
        <f aca="false">SUM('HOS FONT':'GAS NATURAL'!L143:L143)</f>
        <v>0</v>
      </c>
      <c r="M140" s="14" t="n">
        <f aca="false">SUM('HOS FONT':'GAS NATURAL'!M143:M143)</f>
        <v>0</v>
      </c>
      <c r="N140" s="15" t="n">
        <f aca="false">SUM(B140:M140)</f>
        <v>0</v>
      </c>
      <c r="O140" s="16" t="n">
        <f aca="false">N140/$N$147</f>
        <v>0</v>
      </c>
    </row>
    <row r="141" customFormat="false" ht="12.75" hidden="true" customHeight="false" outlineLevel="0" collapsed="false">
      <c r="A141" s="13" t="s">
        <v>153</v>
      </c>
      <c r="B141" s="14" t="n">
        <f aca="false">SUM('HOS FONT':'GAS NATURAL'!B144:B144)</f>
        <v>0</v>
      </c>
      <c r="C141" s="14" t="n">
        <f aca="false">SUM('HOS FONT':'GAS NATURAL'!C144:C144)</f>
        <v>0</v>
      </c>
      <c r="D141" s="14" t="n">
        <f aca="false">SUM('HOS FONT':'GAS NATURAL'!D144:D144)</f>
        <v>0</v>
      </c>
      <c r="E141" s="14" t="n">
        <f aca="false">SUM('HOS FONT':'GAS NATURAL'!E144:E144)</f>
        <v>0</v>
      </c>
      <c r="F141" s="14" t="n">
        <f aca="false">SUM('HOS FONT':'GAS NATURAL'!F144:F144)</f>
        <v>0</v>
      </c>
      <c r="G141" s="14" t="n">
        <f aca="false">SUM('HOS FONT':'GAS NATURAL'!G144:G144)</f>
        <v>0</v>
      </c>
      <c r="H141" s="14" t="n">
        <f aca="false">SUM('HOS FONT':'GAS NATURAL'!H144:H144)</f>
        <v>0</v>
      </c>
      <c r="I141" s="14" t="n">
        <f aca="false">SUM('HOS FONT':'GAS NATURAL'!I144:I144)</f>
        <v>0</v>
      </c>
      <c r="J141" s="14" t="n">
        <f aca="false">SUM('HOS FONT':'GAS NATURAL'!J144:J144)</f>
        <v>0</v>
      </c>
      <c r="K141" s="14" t="n">
        <f aca="false">SUM('HOS FONT':'GAS NATURAL'!K144:K144)</f>
        <v>0</v>
      </c>
      <c r="L141" s="14" t="n">
        <f aca="false">SUM('HOS FONT':'GAS NATURAL'!L144:L144)</f>
        <v>0</v>
      </c>
      <c r="M141" s="14" t="n">
        <f aca="false">SUM('HOS FONT':'GAS NATURAL'!M144:M144)</f>
        <v>0</v>
      </c>
      <c r="N141" s="15" t="n">
        <f aca="false">SUM(B141:M141)</f>
        <v>0</v>
      </c>
      <c r="O141" s="16" t="n">
        <f aca="false">N141/$N$147</f>
        <v>0</v>
      </c>
    </row>
    <row r="142" customFormat="false" ht="12.75" hidden="false" customHeight="false" outlineLevel="0" collapsed="false">
      <c r="A142" s="13" t="s">
        <v>154</v>
      </c>
      <c r="B142" s="14" t="n">
        <f aca="false">SUM('HOS FONT':'GAS NATURAL'!B145:B145)</f>
        <v>0</v>
      </c>
      <c r="C142" s="14" t="n">
        <f aca="false">SUM('HOS FONT':'GAS NATURAL'!C145:C145)</f>
        <v>18350.362518</v>
      </c>
      <c r="D142" s="14" t="n">
        <f aca="false">SUM('HOS FONT':'GAS NATURAL'!D145:D145)</f>
        <v>0</v>
      </c>
      <c r="E142" s="14" t="n">
        <f aca="false">SUM('HOS FONT':'GAS NATURAL'!E145:E145)</f>
        <v>0</v>
      </c>
      <c r="F142" s="14" t="n">
        <f aca="false">SUM('HOS FONT':'GAS NATURAL'!F145:F145)</f>
        <v>0</v>
      </c>
      <c r="G142" s="14" t="n">
        <f aca="false">SUM('HOS FONT':'GAS NATURAL'!G145:G145)</f>
        <v>0</v>
      </c>
      <c r="H142" s="14" t="n">
        <f aca="false">SUM('HOS FONT':'GAS NATURAL'!H145:H145)</f>
        <v>0</v>
      </c>
      <c r="I142" s="14" t="n">
        <f aca="false">SUM('HOS FONT':'GAS NATURAL'!I145:I145)</f>
        <v>0</v>
      </c>
      <c r="J142" s="14" t="n">
        <f aca="false">SUM('HOS FONT':'GAS NATURAL'!J145:J145)</f>
        <v>0</v>
      </c>
      <c r="K142" s="14" t="n">
        <f aca="false">SUM('HOS FONT':'GAS NATURAL'!K145:K145)</f>
        <v>0</v>
      </c>
      <c r="L142" s="14" t="n">
        <f aca="false">SUM('HOS FONT':'GAS NATURAL'!L145:L145)</f>
        <v>0</v>
      </c>
      <c r="M142" s="14" t="n">
        <f aca="false">SUM('HOS FONT':'GAS NATURAL'!M145:M145)</f>
        <v>0</v>
      </c>
      <c r="N142" s="15" t="n">
        <f aca="false">SUM(B142:M142)</f>
        <v>18350.362518</v>
      </c>
      <c r="O142" s="16" t="n">
        <f aca="false">N142/$N$147</f>
        <v>0.00863154424456153</v>
      </c>
    </row>
    <row r="143" customFormat="false" ht="12.75" hidden="true" customHeight="false" outlineLevel="0" collapsed="false">
      <c r="A143" s="18" t="s">
        <v>155</v>
      </c>
      <c r="B143" s="14" t="n">
        <f aca="false">SUM('HOS FONT':'GAS NATURAL'!B146:B146)</f>
        <v>0</v>
      </c>
      <c r="C143" s="14" t="n">
        <f aca="false">SUM('HOS FONT':'GAS NATURAL'!C146:C146)</f>
        <v>0</v>
      </c>
      <c r="D143" s="14" t="n">
        <f aca="false">SUM('HOS FONT':'GAS NATURAL'!D146:D146)</f>
        <v>0</v>
      </c>
      <c r="E143" s="14" t="n">
        <f aca="false">SUM('HOS FONT':'GAS NATURAL'!E146:E146)</f>
        <v>0</v>
      </c>
      <c r="F143" s="14" t="n">
        <f aca="false">SUM('HOS FONT':'GAS NATURAL'!F146:F146)</f>
        <v>0</v>
      </c>
      <c r="G143" s="14" t="n">
        <f aca="false">SUM('HOS FONT':'GAS NATURAL'!G146:G146)</f>
        <v>0</v>
      </c>
      <c r="H143" s="14" t="n">
        <f aca="false">SUM('HOS FONT':'GAS NATURAL'!H146:H146)</f>
        <v>0</v>
      </c>
      <c r="I143" s="14" t="n">
        <f aca="false">SUM('HOS FONT':'GAS NATURAL'!I146:I146)</f>
        <v>0</v>
      </c>
      <c r="J143" s="14" t="n">
        <f aca="false">SUM('HOS FONT':'GAS NATURAL'!J146:J146)</f>
        <v>0</v>
      </c>
      <c r="K143" s="14" t="n">
        <f aca="false">SUM('HOS FONT':'GAS NATURAL'!K146:K146)</f>
        <v>0</v>
      </c>
      <c r="L143" s="14" t="n">
        <f aca="false">SUM('HOS FONT':'GAS NATURAL'!L146:L146)</f>
        <v>0</v>
      </c>
      <c r="M143" s="14" t="n">
        <f aca="false">SUM('HOS FONT':'GAS NATURAL'!M146:M146)</f>
        <v>0</v>
      </c>
      <c r="N143" s="15" t="n">
        <f aca="false">SUM(B143:M143)</f>
        <v>0</v>
      </c>
      <c r="O143" s="16" t="n">
        <f aca="false">N143/$N$147</f>
        <v>0</v>
      </c>
    </row>
    <row r="144" customFormat="false" ht="12.75" hidden="false" customHeight="false" outlineLevel="0" collapsed="false">
      <c r="A144" s="18" t="s">
        <v>156</v>
      </c>
      <c r="B144" s="14" t="n">
        <f aca="false">SUM('HOS FONT':'GAS NATURAL'!B147:B147)</f>
        <v>0</v>
      </c>
      <c r="C144" s="14" t="n">
        <f aca="false">SUM('HOS FONT':'GAS NATURAL'!C147:C147)</f>
        <v>0</v>
      </c>
      <c r="D144" s="14" t="n">
        <f aca="false">SUM('HOS FONT':'GAS NATURAL'!D147:D147)</f>
        <v>0</v>
      </c>
      <c r="E144" s="14" t="n">
        <f aca="false">SUM('HOS FONT':'GAS NATURAL'!E147:E147)</f>
        <v>0</v>
      </c>
      <c r="F144" s="14" t="n">
        <f aca="false">SUM('HOS FONT':'GAS NATURAL'!F147:F147)</f>
        <v>0</v>
      </c>
      <c r="G144" s="14" t="n">
        <f aca="false">SUM('HOS FONT':'GAS NATURAL'!G147:G147)</f>
        <v>39965.88756</v>
      </c>
      <c r="H144" s="14" t="n">
        <f aca="false">SUM('HOS FONT':'GAS NATURAL'!H147:H147)</f>
        <v>0</v>
      </c>
      <c r="I144" s="14" t="n">
        <f aca="false">SUM('HOS FONT':'GAS NATURAL'!I147:I147)</f>
        <v>0</v>
      </c>
      <c r="J144" s="14" t="n">
        <f aca="false">SUM('HOS FONT':'GAS NATURAL'!J147:J147)</f>
        <v>0</v>
      </c>
      <c r="K144" s="14" t="n">
        <f aca="false">SUM('HOS FONT':'GAS NATURAL'!K147:K147)</f>
        <v>0</v>
      </c>
      <c r="L144" s="14" t="n">
        <f aca="false">SUM('HOS FONT':'GAS NATURAL'!L147:L147)</f>
        <v>0</v>
      </c>
      <c r="M144" s="14" t="n">
        <f aca="false">SUM('HOS FONT':'GAS NATURAL'!M147:M147)</f>
        <v>0</v>
      </c>
      <c r="N144" s="15" t="n">
        <f aca="false">SUM(B144:M144)</f>
        <v>39965.88756</v>
      </c>
      <c r="O144" s="16" t="n">
        <f aca="false">N144/$N$147</f>
        <v>0.0187989379724204</v>
      </c>
    </row>
    <row r="145" customFormat="false" ht="12.75" hidden="false" customHeight="false" outlineLevel="0" collapsed="false">
      <c r="A145" s="13" t="s">
        <v>157</v>
      </c>
      <c r="B145" s="14" t="n">
        <f aca="false">SUM('HOS FONT':'GAS NATURAL'!B148:B148)</f>
        <v>0</v>
      </c>
      <c r="C145" s="14" t="n">
        <f aca="false">SUM('HOS FONT':'GAS NATURAL'!C148:C148)</f>
        <v>0</v>
      </c>
      <c r="D145" s="14" t="n">
        <f aca="false">SUM('HOS FONT':'GAS NATURAL'!D148:D148)</f>
        <v>1594.873448</v>
      </c>
      <c r="E145" s="14" t="n">
        <f aca="false">SUM('HOS FONT':'GAS NATURAL'!E148:E148)</f>
        <v>0</v>
      </c>
      <c r="F145" s="14" t="n">
        <f aca="false">SUM('HOS FONT':'GAS NATURAL'!F148:F148)</f>
        <v>0</v>
      </c>
      <c r="G145" s="14" t="n">
        <f aca="false">SUM('HOS FONT':'GAS NATURAL'!G148:G148)</f>
        <v>0</v>
      </c>
      <c r="H145" s="14" t="n">
        <f aca="false">SUM('HOS FONT':'GAS NATURAL'!H148:H148)</f>
        <v>0</v>
      </c>
      <c r="I145" s="14" t="n">
        <f aca="false">SUM('HOS FONT':'GAS NATURAL'!I148:I148)</f>
        <v>0</v>
      </c>
      <c r="J145" s="14" t="n">
        <f aca="false">SUM('HOS FONT':'GAS NATURAL'!J148:J148)</f>
        <v>0</v>
      </c>
      <c r="K145" s="14" t="n">
        <f aca="false">SUM('HOS FONT':'GAS NATURAL'!K148:K148)</f>
        <v>0</v>
      </c>
      <c r="L145" s="14" t="n">
        <f aca="false">SUM('HOS FONT':'GAS NATURAL'!L148:L148)</f>
        <v>0</v>
      </c>
      <c r="M145" s="14" t="n">
        <f aca="false">SUM('HOS FONT':'GAS NATURAL'!M148:M148)</f>
        <v>0</v>
      </c>
      <c r="N145" s="15" t="n">
        <f aca="false">SUM(B145:M145)</f>
        <v>1594.873448</v>
      </c>
      <c r="O145" s="16" t="n">
        <f aca="false">N145/$N$147</f>
        <v>0.000750187944101105</v>
      </c>
    </row>
    <row r="146" customFormat="false" ht="12.75" hidden="true" customHeight="false" outlineLevel="0" collapsed="false">
      <c r="A146" s="13" t="s">
        <v>158</v>
      </c>
      <c r="B146" s="14" t="n">
        <f aca="false">SUM('HOS FONT':'GAS NATURAL'!B149:B149)</f>
        <v>0</v>
      </c>
      <c r="C146" s="14" t="n">
        <f aca="false">SUM('HOS FONT':'GAS NATURAL'!C149:C149)</f>
        <v>0</v>
      </c>
      <c r="D146" s="14" t="n">
        <f aca="false">SUM('HOS FONT':'GAS NATURAL'!D149:D149)</f>
        <v>0</v>
      </c>
      <c r="E146" s="14" t="n">
        <f aca="false">SUM('HOS FONT':'GAS NATURAL'!E149:E149)</f>
        <v>0</v>
      </c>
      <c r="F146" s="14" t="n">
        <f aca="false">SUM('HOS FONT':'GAS NATURAL'!F149:F149)</f>
        <v>0</v>
      </c>
      <c r="G146" s="14" t="n">
        <f aca="false">SUM('HOS FONT':'GAS NATURAL'!G149:G149)</f>
        <v>0</v>
      </c>
      <c r="H146" s="14" t="n">
        <f aca="false">SUM('HOS FONT':'GAS NATURAL'!H149:H149)</f>
        <v>0</v>
      </c>
      <c r="I146" s="14" t="n">
        <f aca="false">SUM('HOS FONT':'GAS NATURAL'!I149:I149)</f>
        <v>0</v>
      </c>
      <c r="J146" s="14" t="n">
        <f aca="false">SUM('HOS FONT':'GAS NATURAL'!J149:J149)</f>
        <v>0</v>
      </c>
      <c r="K146" s="14" t="n">
        <f aca="false">SUM('HOS FONT':'GAS NATURAL'!K149:K149)</f>
        <v>0</v>
      </c>
      <c r="L146" s="14" t="n">
        <f aca="false">SUM('HOS FONT':'GAS NATURAL'!L149:L149)</f>
        <v>0</v>
      </c>
      <c r="M146" s="14" t="n">
        <f aca="false">SUM('HOS FONT':'GAS NATURAL'!M149:M149)</f>
        <v>0</v>
      </c>
      <c r="N146" s="15" t="n">
        <f aca="false">SUM(B146:M146)</f>
        <v>0</v>
      </c>
      <c r="O146" s="16" t="n">
        <f aca="false">N146/$N$147</f>
        <v>0</v>
      </c>
    </row>
    <row r="147" s="21" customFormat="true" ht="12.75" hidden="false" customHeight="false" outlineLevel="0" collapsed="false">
      <c r="A147" s="19" t="s">
        <v>159</v>
      </c>
      <c r="B147" s="15" t="n">
        <f aca="false">SUM(B20:B146)</f>
        <v>1599868.62205917</v>
      </c>
      <c r="C147" s="15" t="n">
        <f aca="false">SUM(C20:C145)</f>
        <v>61194.2162033815</v>
      </c>
      <c r="D147" s="15" t="n">
        <f aca="false">SUM(D20:D145)</f>
        <v>61825.99102716</v>
      </c>
      <c r="E147" s="15" t="n">
        <f aca="false">SUM(E20:E145)</f>
        <v>215072.500342213</v>
      </c>
      <c r="F147" s="15" t="n">
        <f aca="false">SUM(F20:F145)</f>
        <v>0</v>
      </c>
      <c r="G147" s="15" t="n">
        <f aca="false">SUM(G20:G145)</f>
        <v>183370.943520629</v>
      </c>
      <c r="H147" s="15" t="n">
        <f aca="false">SUM(H20:H145)</f>
        <v>0</v>
      </c>
      <c r="I147" s="15" t="n">
        <f aca="false">SUM(I20:I145)</f>
        <v>0</v>
      </c>
      <c r="J147" s="15" t="n">
        <f aca="false">SUM(J20:J145)</f>
        <v>4632.907361</v>
      </c>
      <c r="K147" s="15" t="n">
        <f aca="false">SUM(K20:K145)</f>
        <v>0</v>
      </c>
      <c r="L147" s="15" t="n">
        <f aca="false">SUM(L20:L145)</f>
        <v>0</v>
      </c>
      <c r="M147" s="15" t="n">
        <f aca="false">SUM(M20:M145)</f>
        <v>0</v>
      </c>
      <c r="N147" s="15" t="n">
        <f aca="false">SUM(B147:M147)</f>
        <v>2125965.18051356</v>
      </c>
      <c r="O147" s="16" t="n">
        <f aca="false">N147/$N$147</f>
        <v>1</v>
      </c>
      <c r="P147" s="20"/>
    </row>
    <row r="148" s="21" customFormat="true" ht="12.75" hidden="false" customHeight="false" outlineLevel="0" collapsed="false">
      <c r="A148" s="19" t="s">
        <v>31</v>
      </c>
      <c r="B148" s="22" t="n">
        <f aca="false">B147/$N$147</f>
        <v>0.752537547050842</v>
      </c>
      <c r="C148" s="22" t="n">
        <f aca="false">C147/$N$147</f>
        <v>0.0287842043530549</v>
      </c>
      <c r="D148" s="22" t="n">
        <f aca="false">D147/$N$147</f>
        <v>0.0290813751767209</v>
      </c>
      <c r="E148" s="22" t="n">
        <f aca="false">E147/$N$147</f>
        <v>0.101164639154748</v>
      </c>
      <c r="F148" s="23" t="n">
        <f aca="false">F147/$N$147</f>
        <v>0</v>
      </c>
      <c r="G148" s="22" t="n">
        <f aca="false">G147/$N$147</f>
        <v>0.0862530323644968</v>
      </c>
      <c r="H148" s="22" t="n">
        <f aca="false">H147/$N$147</f>
        <v>0</v>
      </c>
      <c r="I148" s="22" t="n">
        <f aca="false">I147/$N$147</f>
        <v>0</v>
      </c>
      <c r="J148" s="22" t="n">
        <f aca="false">J147/$N$147</f>
        <v>0.00217920190013689</v>
      </c>
      <c r="K148" s="22" t="n">
        <f aca="false">K147/$N$147</f>
        <v>0</v>
      </c>
      <c r="L148" s="22" t="n">
        <f aca="false">L147/$N$147</f>
        <v>0</v>
      </c>
      <c r="M148" s="22" t="n">
        <f aca="false">M147/$N$147</f>
        <v>0</v>
      </c>
      <c r="N148" s="22" t="n">
        <f aca="false">N147/$N$147</f>
        <v>1</v>
      </c>
      <c r="O148" s="24"/>
    </row>
    <row r="149" s="21" customFormat="true" ht="12.75" hidden="false" customHeight="false" outlineLevel="0" collapsed="false">
      <c r="A149" s="25"/>
      <c r="B149" s="26"/>
      <c r="C149" s="26"/>
      <c r="D149" s="26"/>
      <c r="E149" s="26"/>
      <c r="F149" s="27"/>
      <c r="G149" s="26"/>
      <c r="H149" s="26"/>
      <c r="I149" s="26"/>
      <c r="J149" s="26"/>
      <c r="K149" s="26"/>
      <c r="L149" s="26"/>
      <c r="M149" s="26"/>
      <c r="N149" s="26"/>
      <c r="O149" s="28"/>
    </row>
    <row r="150" s="21" customFormat="true" ht="12.75" hidden="false" customHeight="false" outlineLevel="0" collapsed="false">
      <c r="A150" s="25"/>
      <c r="B150" s="26"/>
      <c r="C150" s="26"/>
      <c r="D150" s="26"/>
      <c r="E150" s="26"/>
      <c r="F150" s="27"/>
      <c r="G150" s="26"/>
      <c r="H150" s="26"/>
      <c r="I150" s="26"/>
      <c r="J150" s="26"/>
      <c r="K150" s="26"/>
      <c r="L150" s="26"/>
      <c r="M150" s="26"/>
      <c r="N150" s="26"/>
      <c r="O150" s="28"/>
    </row>
    <row r="151" s="21" customFormat="true" ht="12.75" hidden="false" customHeight="false" outlineLevel="0" collapsed="false">
      <c r="A151" s="25"/>
      <c r="B151" s="29"/>
      <c r="C151" s="29"/>
      <c r="D151" s="29"/>
      <c r="E151" s="29"/>
      <c r="F151" s="30"/>
      <c r="G151" s="29"/>
      <c r="H151" s="29"/>
      <c r="I151" s="29"/>
      <c r="J151" s="29"/>
      <c r="K151" s="29"/>
      <c r="L151" s="29"/>
      <c r="M151" s="29"/>
      <c r="N151" s="29"/>
      <c r="O151" s="29"/>
    </row>
    <row r="152" s="21" customFormat="true" ht="12.75" hidden="true" customHeight="false" outlineLevel="0" collapsed="false">
      <c r="A152" s="25"/>
      <c r="B152" s="30"/>
      <c r="C152" s="30"/>
      <c r="D152" s="30"/>
      <c r="E152" s="30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s="21" customFormat="true" ht="12.75" hidden="true" customHeight="false" outlineLevel="0" collapsed="false">
      <c r="A153" s="25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30"/>
      <c r="O153" s="29"/>
    </row>
    <row r="154" s="21" customFormat="true" ht="12.75" hidden="true" customHeight="false" outlineLevel="0" collapsed="false">
      <c r="A154" s="25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</row>
    <row r="155" s="21" customFormat="true" ht="12.75" hidden="true" customHeight="false" outlineLevel="0" collapsed="false">
      <c r="A155" s="1"/>
      <c r="B155" s="1"/>
      <c r="C155" s="2" t="str">
        <f aca="false">C4</f>
        <v>PAE : VIGENCIA 2007</v>
      </c>
      <c r="D155" s="2"/>
      <c r="E155" s="1"/>
      <c r="F155" s="1"/>
      <c r="G155" s="1"/>
      <c r="H155" s="1"/>
      <c r="I155" s="1"/>
      <c r="J155" s="3"/>
      <c r="K155" s="4"/>
      <c r="L155" s="29"/>
      <c r="M155" s="29"/>
      <c r="N155" s="29"/>
      <c r="O155" s="29"/>
    </row>
    <row r="156" s="21" customFormat="true" ht="12.75" hidden="true" customHeight="false" outlineLevel="0" collapsed="false">
      <c r="A156" s="1" t="str">
        <f aca="false">A5</f>
        <v>INFORME OBLIGATORIO : ESTADO DE TESORERÍA E INVERSIONES FINANCIERAS</v>
      </c>
      <c r="B156" s="1"/>
      <c r="C156" s="1"/>
      <c r="D156" s="1"/>
      <c r="E156" s="1"/>
      <c r="F156" s="1"/>
      <c r="G156" s="1"/>
      <c r="H156" s="1"/>
      <c r="I156" s="1"/>
      <c r="J156" s="3"/>
      <c r="K156" s="4"/>
      <c r="L156" s="29"/>
      <c r="M156" s="29"/>
      <c r="N156" s="29"/>
      <c r="O156" s="29"/>
    </row>
    <row r="157" s="21" customFormat="true" ht="12.75" hidden="true" customHeight="false" outlineLevel="0" collapsed="false">
      <c r="A157" s="1" t="str">
        <f aca="false">A6</f>
        <v>RESPONSABLE : SUBDIRECCIÓN AUDITORÍA DEL BALANCE, DEL PRESUPUESTO, DEL TESORO, DEUDA PÚBLICA E INVERSIONES FINANCIERAS</v>
      </c>
      <c r="B157" s="1"/>
      <c r="C157" s="1"/>
      <c r="D157" s="1"/>
      <c r="E157" s="1"/>
      <c r="F157" s="1"/>
      <c r="G157" s="1"/>
      <c r="H157" s="1"/>
      <c r="I157" s="1"/>
      <c r="J157" s="3"/>
      <c r="K157" s="4"/>
      <c r="L157" s="29"/>
      <c r="M157" s="29"/>
      <c r="N157" s="29"/>
      <c r="O157" s="29"/>
    </row>
    <row r="158" s="21" customFormat="true" ht="12.75" hidden="true" customHeight="false" outlineLevel="0" collapsed="false">
      <c r="A158" s="1" t="str">
        <f aca="false">A8</f>
        <v>DOCTORA WILLIE MAY RÁTIVA HOWARD</v>
      </c>
      <c r="B158" s="1"/>
      <c r="C158" s="1"/>
      <c r="D158" s="1"/>
      <c r="E158" s="1"/>
      <c r="F158" s="1"/>
      <c r="G158" s="1"/>
      <c r="H158" s="1"/>
      <c r="I158" s="1"/>
      <c r="J158" s="3"/>
      <c r="K158" s="4"/>
      <c r="L158" s="29"/>
      <c r="M158" s="29"/>
      <c r="N158" s="29"/>
      <c r="O158" s="29"/>
    </row>
    <row r="159" s="21" customFormat="true" ht="13.5" hidden="true" customHeight="true" outlineLevel="0" collapsed="false">
      <c r="A159" s="1" t="str">
        <f aca="false">A9</f>
        <v>INFORME BIMESTRAL CON CORTE A 31 DE DICIEMBRE DE 2007</v>
      </c>
      <c r="B159" s="6"/>
      <c r="C159" s="1"/>
      <c r="D159" s="1"/>
      <c r="E159" s="1"/>
      <c r="F159" s="1"/>
      <c r="G159" s="1"/>
      <c r="H159" s="31"/>
      <c r="I159" s="1"/>
      <c r="J159" s="3"/>
      <c r="K159" s="4"/>
      <c r="L159" s="29"/>
      <c r="M159" s="29"/>
      <c r="N159" s="29"/>
      <c r="O159" s="29"/>
    </row>
    <row r="160" s="21" customFormat="true" ht="13.5" hidden="true" customHeight="true" outlineLevel="0" collapsed="false">
      <c r="A160" s="1"/>
      <c r="B160" s="1"/>
      <c r="C160" s="1"/>
      <c r="D160" s="1"/>
      <c r="E160" s="1"/>
      <c r="F160" s="1"/>
      <c r="G160" s="1"/>
      <c r="H160" s="31"/>
      <c r="I160" s="1"/>
      <c r="J160" s="3"/>
      <c r="K160" s="4"/>
      <c r="L160" s="29"/>
      <c r="M160" s="29"/>
      <c r="N160" s="29"/>
      <c r="O160" s="29"/>
    </row>
    <row r="161" s="21" customFormat="true" ht="13.5" hidden="tru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3"/>
      <c r="K161" s="4"/>
      <c r="L161" s="29"/>
      <c r="M161" s="29"/>
      <c r="N161" s="29"/>
      <c r="O161" s="29"/>
    </row>
    <row r="162" s="21" customFormat="true" ht="13.5" hidden="true" customHeight="true" outlineLevel="0" collapsed="false">
      <c r="A162" s="1" t="s">
        <v>5</v>
      </c>
      <c r="B162" s="1" t="s">
        <v>6</v>
      </c>
      <c r="C162" s="1"/>
      <c r="D162" s="1" t="s">
        <v>7</v>
      </c>
      <c r="E162" s="1"/>
      <c r="F162" s="1"/>
      <c r="G162" s="1" t="s">
        <v>8</v>
      </c>
      <c r="H162" s="1"/>
      <c r="I162" s="1"/>
      <c r="J162" s="1"/>
      <c r="K162" s="4"/>
      <c r="L162" s="29"/>
      <c r="M162" s="29"/>
      <c r="N162" s="29"/>
      <c r="O162" s="29"/>
    </row>
    <row r="163" s="21" customFormat="true" ht="13.5" hidden="true" customHeight="true" outlineLevel="0" collapsed="false">
      <c r="A163" s="1"/>
      <c r="B163" s="1" t="s">
        <v>9</v>
      </c>
      <c r="C163" s="1"/>
      <c r="D163" s="1" t="s">
        <v>10</v>
      </c>
      <c r="E163" s="1"/>
      <c r="F163" s="1"/>
      <c r="G163" s="1" t="s">
        <v>9</v>
      </c>
      <c r="H163" s="1"/>
      <c r="I163" s="1"/>
      <c r="J163" s="1"/>
      <c r="K163" s="4"/>
      <c r="L163" s="29"/>
      <c r="M163" s="29"/>
      <c r="N163" s="29"/>
      <c r="O163" s="29"/>
    </row>
    <row r="164" s="21" customFormat="true" ht="12.75" hidden="true" customHeight="false" outlineLevel="0" collapsed="false">
      <c r="A164" s="25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</row>
    <row r="165" s="21" customFormat="true" ht="12.75" hidden="true" customHeight="false" outlineLevel="0" collapsed="false">
      <c r="A165" s="7" t="s">
        <v>11</v>
      </c>
      <c r="B165" s="7"/>
      <c r="C165" s="7"/>
      <c r="D165" s="7"/>
      <c r="E165" s="7"/>
      <c r="F165" s="7"/>
      <c r="G165" s="7"/>
      <c r="H165" s="7"/>
      <c r="I165" s="7"/>
      <c r="J165" s="32"/>
      <c r="K165" s="32"/>
      <c r="L165" s="32"/>
      <c r="M165" s="32"/>
      <c r="N165" s="32"/>
      <c r="O165" s="32"/>
    </row>
    <row r="166" s="21" customFormat="true" ht="12.75" hidden="true" customHeight="false" outlineLevel="0" collapsed="false">
      <c r="A166" s="7" t="s">
        <v>12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s="21" customFormat="true" ht="12.75" hidden="true" customHeight="false" outlineLevel="0" collapsed="false">
      <c r="A167" s="7" t="s">
        <v>160</v>
      </c>
      <c r="B167" s="7"/>
      <c r="C167" s="7"/>
      <c r="D167" s="7"/>
      <c r="E167" s="7"/>
      <c r="F167" s="7"/>
      <c r="G167" s="7"/>
      <c r="H167" s="7"/>
      <c r="I167" s="7"/>
      <c r="J167" s="33"/>
      <c r="K167" s="33"/>
      <c r="L167" s="33"/>
      <c r="M167" s="33"/>
      <c r="N167" s="33"/>
      <c r="O167" s="33"/>
    </row>
    <row r="168" customFormat="false" ht="12.75" hidden="true" customHeight="false" outlineLevel="0" collapsed="false">
      <c r="A168" s="7" t="s">
        <v>161</v>
      </c>
      <c r="B168" s="7"/>
      <c r="C168" s="7"/>
      <c r="D168" s="7"/>
      <c r="E168" s="7"/>
      <c r="F168" s="7"/>
      <c r="G168" s="7"/>
      <c r="H168" s="7"/>
      <c r="I168" s="7"/>
      <c r="J168" s="33"/>
      <c r="K168" s="33"/>
      <c r="L168" s="33"/>
      <c r="M168" s="33"/>
      <c r="N168" s="33"/>
      <c r="O168" s="33"/>
    </row>
    <row r="169" customFormat="false" ht="12.75" hidden="true" customHeight="false" outlineLevel="0" collapsed="false">
      <c r="A169" s="1" t="s">
        <v>162</v>
      </c>
      <c r="H169" s="1" t="s">
        <v>163</v>
      </c>
    </row>
    <row r="170" customFormat="false" ht="12.75" hidden="true" customHeight="false" outlineLevel="0" collapsed="false">
      <c r="A170" s="34" t="s">
        <v>164</v>
      </c>
      <c r="B170" s="35" t="s">
        <v>165</v>
      </c>
      <c r="C170" s="35" t="s">
        <v>166</v>
      </c>
      <c r="D170" s="35" t="s">
        <v>167</v>
      </c>
      <c r="E170" s="35" t="s">
        <v>168</v>
      </c>
      <c r="F170" s="35" t="s">
        <v>169</v>
      </c>
      <c r="G170" s="35" t="s">
        <v>170</v>
      </c>
      <c r="H170" s="35" t="s">
        <v>159</v>
      </c>
      <c r="I170" s="35" t="s">
        <v>31</v>
      </c>
      <c r="O170" s="36"/>
    </row>
    <row r="171" customFormat="false" ht="12.75" hidden="true" customHeight="false" outlineLevel="0" collapsed="false">
      <c r="A171" s="37" t="s">
        <v>171</v>
      </c>
      <c r="B171" s="38"/>
      <c r="C171" s="38"/>
      <c r="D171" s="38"/>
      <c r="E171" s="38"/>
      <c r="F171" s="38"/>
      <c r="G171" s="38"/>
      <c r="H171" s="38"/>
      <c r="I171" s="38"/>
    </row>
    <row r="172" customFormat="false" ht="12.75" hidden="true" customHeight="false" outlineLevel="0" collapsed="false">
      <c r="A172" s="39" t="s">
        <v>19</v>
      </c>
      <c r="B172" s="14" t="n">
        <f aca="false">SUM('HOS FONT':'GAS NATURAL'!B175:B175)</f>
        <v>0</v>
      </c>
      <c r="C172" s="14" t="n">
        <f aca="false">SUM('HOS FONT':'GAS NATURAL'!C175:C175)</f>
        <v>12299.856767</v>
      </c>
      <c r="D172" s="14" t="n">
        <f aca="false">SUM('HOS FONT':'GAS NATURAL'!D175:D175)</f>
        <v>832.02847526</v>
      </c>
      <c r="E172" s="14" t="n">
        <f aca="false">SUM('HOS FONT':'GAS NATURAL'!E175:E175)</f>
        <v>28.2935095472793</v>
      </c>
      <c r="F172" s="14" t="n">
        <f aca="false">SUM('HOS FONT':'GAS NATURAL'!F175:F175)</f>
        <v>96.6153450322045</v>
      </c>
      <c r="G172" s="14" t="n">
        <f aca="false">SUM('HOS FONT':'GAS NATURAL'!G175:G175)</f>
        <v>47937.422106542</v>
      </c>
      <c r="H172" s="40" t="n">
        <f aca="false">SUM(B172:G172)</f>
        <v>61194.2162033815</v>
      </c>
      <c r="I172" s="41" t="n">
        <f aca="false">H172/$H$185</f>
        <v>0.0287842043530549</v>
      </c>
    </row>
    <row r="173" customFormat="false" ht="12.75" hidden="true" customHeight="false" outlineLevel="0" collapsed="false">
      <c r="A173" s="39" t="s">
        <v>172</v>
      </c>
      <c r="B173" s="14" t="n">
        <f aca="false">SUM('HOS FONT':'GAS NATURAL'!B176:B176)</f>
        <v>21299.20168911</v>
      </c>
      <c r="C173" s="14" t="n">
        <f aca="false">SUM('HOS FONT':'GAS NATURAL'!C176:C176)</f>
        <v>52243.560715825</v>
      </c>
      <c r="D173" s="14" t="n">
        <f aca="false">SUM('HOS FONT':'GAS NATURAL'!D176:D176)</f>
        <v>24456.579917491</v>
      </c>
      <c r="E173" s="14" t="n">
        <f aca="false">SUM('HOS FONT':'GAS NATURAL'!E176:E176)</f>
        <v>93910.87129727</v>
      </c>
      <c r="F173" s="14" t="n">
        <f aca="false">SUM('HOS FONT':'GAS NATURAL'!F176:F176)</f>
        <v>0</v>
      </c>
      <c r="G173" s="14" t="n">
        <f aca="false">SUM('HOS FONT':'GAS NATURAL'!G176:G176)</f>
        <v>23162.2867225169</v>
      </c>
      <c r="H173" s="40" t="n">
        <f aca="false">SUM(B173:G173)</f>
        <v>215072.500342213</v>
      </c>
      <c r="I173" s="41" t="n">
        <f aca="false">H173/$H$185</f>
        <v>0.101164639154748</v>
      </c>
    </row>
    <row r="174" customFormat="false" ht="12.75" hidden="true" customHeight="false" outlineLevel="0" collapsed="false">
      <c r="A174" s="39" t="s">
        <v>18</v>
      </c>
      <c r="B174" s="14" t="n">
        <f aca="false">SUM('HOS FONT':'GAS NATURAL'!B177:B177)</f>
        <v>378791.559785897</v>
      </c>
      <c r="C174" s="14" t="n">
        <f aca="false">SUM('HOS FONT':'GAS NATURAL'!C177:C177)</f>
        <v>546214.471242603</v>
      </c>
      <c r="D174" s="14" t="n">
        <f aca="false">SUM('HOS FONT':'GAS NATURAL'!D177:D177)</f>
        <v>457826.545094992</v>
      </c>
      <c r="E174" s="14" t="n">
        <f aca="false">SUM('HOS FONT':'GAS NATURAL'!E177:E177)</f>
        <v>105555.416224238</v>
      </c>
      <c r="F174" s="14" t="n">
        <f aca="false">SUM('HOS FONT':'GAS NATURAL'!F177:F177)</f>
        <v>99880.4176081182</v>
      </c>
      <c r="G174" s="14" t="n">
        <f aca="false">SUM('HOS FONT':'GAS NATURAL'!G177:G177)</f>
        <v>11600.2121033255</v>
      </c>
      <c r="H174" s="40" t="n">
        <f aca="false">SUM(B174:G174)</f>
        <v>1599868.62205917</v>
      </c>
      <c r="I174" s="41" t="n">
        <f aca="false">H174/$H$185</f>
        <v>0.752537547050842</v>
      </c>
      <c r="J174" s="42"/>
    </row>
    <row r="175" customFormat="false" ht="12.75" hidden="true" customHeight="false" outlineLevel="0" collapsed="false">
      <c r="A175" s="39" t="s">
        <v>173</v>
      </c>
      <c r="B175" s="14" t="n">
        <f aca="false">SUM('HOS FONT':'GAS NATURAL'!B178:B178)</f>
        <v>0</v>
      </c>
      <c r="C175" s="14" t="n">
        <f aca="false">SUM('HOS FONT':'GAS NATURAL'!C178:C178)</f>
        <v>0</v>
      </c>
      <c r="D175" s="14" t="n">
        <f aca="false">SUM('HOS FONT':'GAS NATURAL'!D178:D178)</f>
        <v>0</v>
      </c>
      <c r="E175" s="14" t="n">
        <f aca="false">SUM('HOS FONT':'GAS NATURAL'!E178:E178)</f>
        <v>0</v>
      </c>
      <c r="F175" s="14" t="n">
        <f aca="false">SUM('HOS FONT':'GAS NATURAL'!F178:F178)</f>
        <v>0</v>
      </c>
      <c r="G175" s="14" t="n">
        <f aca="false">SUM('HOS FONT':'GAS NATURAL'!G178:G178)</f>
        <v>0</v>
      </c>
      <c r="H175" s="40" t="n">
        <f aca="false">SUM(B175:G175)</f>
        <v>0</v>
      </c>
      <c r="I175" s="41" t="n">
        <f aca="false">H175/$H$185</f>
        <v>0</v>
      </c>
    </row>
    <row r="176" customFormat="false" ht="12.75" hidden="true" customHeight="false" outlineLevel="0" collapsed="false">
      <c r="A176" s="39" t="s">
        <v>20</v>
      </c>
      <c r="B176" s="14" t="n">
        <f aca="false">SUM('HOS FONT':'GAS NATURAL'!B179:B179)</f>
        <v>60231.11757916</v>
      </c>
      <c r="C176" s="14" t="n">
        <f aca="false">SUM('HOS FONT':'GAS NATURAL'!C179:C179)</f>
        <v>1594.873448</v>
      </c>
      <c r="D176" s="14" t="n">
        <f aca="false">SUM('HOS FONT':'GAS NATURAL'!D179:D179)</f>
        <v>0</v>
      </c>
      <c r="E176" s="14" t="n">
        <f aca="false">SUM('HOS FONT':'GAS NATURAL'!E179:E179)</f>
        <v>0</v>
      </c>
      <c r="F176" s="14" t="n">
        <f aca="false">SUM('HOS FONT':'GAS NATURAL'!F179:F179)</f>
        <v>0</v>
      </c>
      <c r="G176" s="14" t="n">
        <f aca="false">SUM('HOS FONT':'GAS NATURAL'!G179:G179)</f>
        <v>0</v>
      </c>
      <c r="H176" s="40" t="n">
        <f aca="false">SUM(B176:G176)</f>
        <v>61825.99102716</v>
      </c>
      <c r="I176" s="41" t="n">
        <f aca="false">H176/$H$185</f>
        <v>0.0290813751767209</v>
      </c>
    </row>
    <row r="177" customFormat="false" ht="12.75" hidden="true" customHeight="false" outlineLevel="0" collapsed="false">
      <c r="A177" s="39" t="s">
        <v>26</v>
      </c>
      <c r="B177" s="14" t="n">
        <f aca="false">SUM('HOS FONT':'GAS NATURAL'!B180:B180)</f>
        <v>0</v>
      </c>
      <c r="C177" s="14" t="n">
        <f aca="false">SUM('HOS FONT':'GAS NATURAL'!C180:C180)</f>
        <v>0</v>
      </c>
      <c r="D177" s="14" t="n">
        <f aca="false">SUM('HOS FONT':'GAS NATURAL'!D180:D180)</f>
        <v>0</v>
      </c>
      <c r="E177" s="14" t="n">
        <f aca="false">SUM('HOS FONT':'GAS NATURAL'!E180:E180)</f>
        <v>0</v>
      </c>
      <c r="F177" s="14" t="n">
        <f aca="false">SUM('HOS FONT':'GAS NATURAL'!F180:F180)</f>
        <v>0</v>
      </c>
      <c r="G177" s="14" t="n">
        <f aca="false">SUM('HOS FONT':'GAS NATURAL'!G180:G180)</f>
        <v>4632.907361</v>
      </c>
      <c r="H177" s="40" t="n">
        <f aca="false">SUM(B177:G177)</f>
        <v>4632.907361</v>
      </c>
      <c r="I177" s="41" t="n">
        <f aca="false">H177/$H$185</f>
        <v>0.00217920190013689</v>
      </c>
    </row>
    <row r="178" customFormat="false" ht="12.75" hidden="true" customHeight="false" outlineLevel="0" collapsed="false">
      <c r="A178" s="39" t="s">
        <v>25</v>
      </c>
      <c r="B178" s="14" t="n">
        <f aca="false">SUM('HOS FONT':'GAS NATURAL'!B181:B181)</f>
        <v>0</v>
      </c>
      <c r="C178" s="14" t="n">
        <f aca="false">SUM('HOS FONT':'GAS NATURAL'!C181:C181)</f>
        <v>0</v>
      </c>
      <c r="D178" s="14" t="n">
        <f aca="false">SUM('HOS FONT':'GAS NATURAL'!D181:D181)</f>
        <v>0</v>
      </c>
      <c r="E178" s="14" t="n">
        <f aca="false">SUM('HOS FONT':'GAS NATURAL'!E181:E181)</f>
        <v>0</v>
      </c>
      <c r="F178" s="14" t="n">
        <f aca="false">SUM('HOS FONT':'GAS NATURAL'!F181:F181)</f>
        <v>0</v>
      </c>
      <c r="G178" s="14" t="n">
        <f aca="false">SUM('HOS FONT':'GAS NATURAL'!G181:G181)</f>
        <v>0</v>
      </c>
      <c r="H178" s="40" t="n">
        <f aca="false">SUM(B178:G178)</f>
        <v>0</v>
      </c>
      <c r="I178" s="41" t="n">
        <f aca="false">H178/$H$185</f>
        <v>0</v>
      </c>
    </row>
    <row r="179" customFormat="false" ht="12.75" hidden="true" customHeight="false" outlineLevel="0" collapsed="false">
      <c r="A179" s="39" t="s">
        <v>174</v>
      </c>
      <c r="B179" s="14" t="n">
        <f aca="false">SUM('HOS FONT':'GAS NATURAL'!B182:B182)</f>
        <v>0</v>
      </c>
      <c r="C179" s="14" t="n">
        <f aca="false">SUM('HOS FONT':'GAS NATURAL'!C182:C182)</f>
        <v>0</v>
      </c>
      <c r="D179" s="14" t="n">
        <f aca="false">SUM('HOS FONT':'GAS NATURAL'!D182:D182)</f>
        <v>0</v>
      </c>
      <c r="E179" s="14" t="n">
        <f aca="false">SUM('HOS FONT':'GAS NATURAL'!E182:E182)</f>
        <v>0</v>
      </c>
      <c r="F179" s="14" t="n">
        <f aca="false">SUM('HOS FONT':'GAS NATURAL'!F182:F182)</f>
        <v>0</v>
      </c>
      <c r="G179" s="14" t="n">
        <f aca="false">SUM('HOS FONT':'GAS NATURAL'!G182:G182)</f>
        <v>0</v>
      </c>
      <c r="H179" s="40" t="n">
        <f aca="false">SUM(B179:G179)</f>
        <v>0</v>
      </c>
      <c r="I179" s="41" t="n">
        <f aca="false">H179/$H$185</f>
        <v>0</v>
      </c>
    </row>
    <row r="180" customFormat="false" ht="12.75" hidden="true" customHeight="false" outlineLevel="0" collapsed="false">
      <c r="A180" s="39" t="s">
        <v>23</v>
      </c>
      <c r="B180" s="14" t="n">
        <f aca="false">SUM('HOS FONT':'GAS NATURAL'!B183:B183)</f>
        <v>73485.848012619</v>
      </c>
      <c r="C180" s="14" t="n">
        <f aca="false">SUM('HOS FONT':'GAS NATURAL'!C183:C183)</f>
        <v>109885.09550801</v>
      </c>
      <c r="D180" s="14" t="n">
        <f aca="false">SUM('HOS FONT':'GAS NATURAL'!D183:D183)</f>
        <v>0</v>
      </c>
      <c r="E180" s="14" t="n">
        <f aca="false">SUM('HOS FONT':'GAS NATURAL'!E183:E183)</f>
        <v>0</v>
      </c>
      <c r="F180" s="14" t="n">
        <f aca="false">SUM('HOS FONT':'GAS NATURAL'!F183:F183)</f>
        <v>0</v>
      </c>
      <c r="G180" s="14" t="n">
        <f aca="false">SUM('HOS FONT':'GAS NATURAL'!G183:G183)</f>
        <v>0</v>
      </c>
      <c r="H180" s="40" t="n">
        <f aca="false">SUM(B180:G180)</f>
        <v>183370.943520629</v>
      </c>
      <c r="I180" s="41" t="n">
        <f aca="false">H180/$H$185</f>
        <v>0.0862530323644968</v>
      </c>
    </row>
    <row r="181" customFormat="false" ht="12.75" hidden="true" customHeight="false" outlineLevel="0" collapsed="false">
      <c r="A181" s="39" t="s">
        <v>175</v>
      </c>
      <c r="B181" s="14" t="n">
        <f aca="false">SUM('HOS FONT':'GAS NATURAL'!B184:B184)</f>
        <v>0</v>
      </c>
      <c r="C181" s="14" t="n">
        <f aca="false">SUM('HOS FONT':'GAS NATURAL'!C184:C184)</f>
        <v>0</v>
      </c>
      <c r="D181" s="14" t="n">
        <f aca="false">SUM('HOS FONT':'GAS NATURAL'!D184:D184)</f>
        <v>0</v>
      </c>
      <c r="E181" s="14" t="n">
        <f aca="false">SUM('HOS FONT':'GAS NATURAL'!E184:E184)</f>
        <v>0</v>
      </c>
      <c r="F181" s="14" t="n">
        <f aca="false">SUM('HOS FONT':'GAS NATURAL'!F184:F184)</f>
        <v>0</v>
      </c>
      <c r="G181" s="14" t="n">
        <f aca="false">SUM('HOS FONT':'GAS NATURAL'!G184:G184)</f>
        <v>0</v>
      </c>
      <c r="H181" s="40" t="n">
        <f aca="false">SUM(B181:G181)</f>
        <v>0</v>
      </c>
      <c r="I181" s="41" t="n">
        <f aca="false">H181/$H$185</f>
        <v>0</v>
      </c>
    </row>
    <row r="182" customFormat="false" ht="12.75" hidden="true" customHeight="false" outlineLevel="0" collapsed="false">
      <c r="A182" s="39" t="s">
        <v>24</v>
      </c>
      <c r="B182" s="14" t="n">
        <f aca="false">SUM('HOS FONT':'GAS NATURAL'!B185:B185)</f>
        <v>0</v>
      </c>
      <c r="C182" s="14" t="n">
        <f aca="false">SUM('HOS FONT':'GAS NATURAL'!C185:C185)</f>
        <v>0</v>
      </c>
      <c r="D182" s="14" t="n">
        <f aca="false">SUM('HOS FONT':'GAS NATURAL'!D185:D185)</f>
        <v>0</v>
      </c>
      <c r="E182" s="14" t="n">
        <f aca="false">SUM('HOS FONT':'GAS NATURAL'!E185:E185)</f>
        <v>0</v>
      </c>
      <c r="F182" s="14" t="n">
        <f aca="false">SUM('HOS FONT':'GAS NATURAL'!F185:F185)</f>
        <v>0</v>
      </c>
      <c r="G182" s="14" t="n">
        <f aca="false">SUM('HOS FONT':'GAS NATURAL'!G185:G185)</f>
        <v>0</v>
      </c>
      <c r="H182" s="40" t="n">
        <f aca="false">SUM(B182:G182)</f>
        <v>0</v>
      </c>
      <c r="I182" s="41" t="n">
        <f aca="false">H182/$H$185</f>
        <v>0</v>
      </c>
    </row>
    <row r="183" customFormat="false" ht="12.75" hidden="true" customHeight="false" outlineLevel="0" collapsed="false">
      <c r="A183" s="39" t="s">
        <v>176</v>
      </c>
      <c r="B183" s="14" t="n">
        <f aca="false">SUM('HOS FONT':'GAS NATURAL'!B186:B186)</f>
        <v>0</v>
      </c>
      <c r="C183" s="14" t="n">
        <f aca="false">SUM('HOS FONT':'GAS NATURAL'!C186:C186)</f>
        <v>0</v>
      </c>
      <c r="D183" s="14" t="n">
        <f aca="false">SUM('HOS FONT':'GAS NATURAL'!D186:D186)</f>
        <v>0</v>
      </c>
      <c r="E183" s="14" t="n">
        <f aca="false">SUM('HOS FONT':'GAS NATURAL'!E186:E186)</f>
        <v>0</v>
      </c>
      <c r="F183" s="14" t="n">
        <f aca="false">SUM('HOS FONT':'GAS NATURAL'!F186:F186)</f>
        <v>0</v>
      </c>
      <c r="G183" s="14" t="n">
        <f aca="false">SUM('HOS FONT':'GAS NATURAL'!G186:G186)</f>
        <v>0</v>
      </c>
      <c r="H183" s="40" t="n">
        <f aca="false">SUM(B183:G183)</f>
        <v>0</v>
      </c>
      <c r="I183" s="41" t="n">
        <f aca="false">H183/$H$185</f>
        <v>0</v>
      </c>
    </row>
    <row r="184" customFormat="false" ht="12.75" hidden="true" customHeight="false" outlineLevel="0" collapsed="false">
      <c r="A184" s="39" t="s">
        <v>28</v>
      </c>
      <c r="B184" s="14" t="n">
        <f aca="false">SUM('HOS FONT':'GAS NATURAL'!B187:B187)</f>
        <v>0</v>
      </c>
      <c r="C184" s="14" t="n">
        <f aca="false">SUM('HOS FONT':'GAS NATURAL'!C187:C187)</f>
        <v>0</v>
      </c>
      <c r="D184" s="14" t="n">
        <f aca="false">SUM('HOS FONT':'GAS NATURAL'!D187:D187)</f>
        <v>0</v>
      </c>
      <c r="E184" s="14" t="n">
        <f aca="false">SUM('HOS FONT':'GAS NATURAL'!E187:E187)</f>
        <v>0</v>
      </c>
      <c r="F184" s="14" t="n">
        <f aca="false">SUM('HOS FONT':'GAS NATURAL'!F187:F187)</f>
        <v>0</v>
      </c>
      <c r="G184" s="14" t="n">
        <f aca="false">SUM('HOS FONT':'GAS NATURAL'!G187:G187)</f>
        <v>0</v>
      </c>
      <c r="H184" s="40" t="n">
        <f aca="false">SUM(B184:G184)</f>
        <v>0</v>
      </c>
      <c r="I184" s="41" t="n">
        <f aca="false">H184/$H$185</f>
        <v>0</v>
      </c>
    </row>
    <row r="185" customFormat="false" ht="12.75" hidden="true" customHeight="false" outlineLevel="0" collapsed="false">
      <c r="A185" s="43" t="s">
        <v>159</v>
      </c>
      <c r="B185" s="40" t="n">
        <f aca="false">SUM(B172:B184)</f>
        <v>533807.727066786</v>
      </c>
      <c r="C185" s="40" t="n">
        <f aca="false">SUM(C172:C184)</f>
        <v>722237.857681438</v>
      </c>
      <c r="D185" s="40" t="n">
        <f aca="false">SUM(D172:D184)</f>
        <v>483115.153487743</v>
      </c>
      <c r="E185" s="40" t="n">
        <f aca="false">SUM(E172:E184)</f>
        <v>199494.581031055</v>
      </c>
      <c r="F185" s="40" t="n">
        <f aca="false">SUM(F172:F184)</f>
        <v>99977.0329531504</v>
      </c>
      <c r="G185" s="40" t="n">
        <f aca="false">SUM(G172:G184)</f>
        <v>87332.8282933844</v>
      </c>
      <c r="H185" s="40" t="n">
        <f aca="false">SUM(H172:H184)</f>
        <v>2125965.18051356</v>
      </c>
      <c r="I185" s="41" t="n">
        <f aca="false">H185/$H$185</f>
        <v>1</v>
      </c>
      <c r="J185" s="42"/>
      <c r="K185" s="31"/>
    </row>
    <row r="186" s="21" customFormat="true" ht="12.75" hidden="true" customHeight="false" outlineLevel="0" collapsed="false">
      <c r="A186" s="43" t="s">
        <v>177</v>
      </c>
      <c r="B186" s="41" t="n">
        <f aca="false">B185/$H$185</f>
        <v>0.251089590723136</v>
      </c>
      <c r="C186" s="41" t="n">
        <f aca="false">C185/$H$185</f>
        <v>0.339722336142387</v>
      </c>
      <c r="D186" s="41" t="n">
        <f aca="false">D185/$H$185</f>
        <v>0.227245092213147</v>
      </c>
      <c r="E186" s="41" t="n">
        <f aca="false">E185/$H$185</f>
        <v>0.0938371817467228</v>
      </c>
      <c r="F186" s="41" t="n">
        <f aca="false">F185/$H$185</f>
        <v>0.0470266558782489</v>
      </c>
      <c r="G186" s="41" t="n">
        <f aca="false">G185/$H$185</f>
        <v>0.0410791432963582</v>
      </c>
      <c r="H186" s="41" t="n">
        <f aca="false">H185/$H$185</f>
        <v>1</v>
      </c>
      <c r="I186" s="39"/>
      <c r="J186" s="1"/>
      <c r="N186" s="1"/>
    </row>
    <row r="187" customFormat="false" ht="12.75" hidden="tru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36"/>
      <c r="J187" s="36"/>
      <c r="K187" s="36"/>
      <c r="L187" s="36"/>
      <c r="M187" s="36"/>
      <c r="N187" s="36"/>
      <c r="O187" s="36"/>
    </row>
    <row r="188" customFormat="false" ht="12.75" hidden="true" customHeight="false" outlineLevel="0" collapsed="false">
      <c r="B188" s="44"/>
      <c r="C188" s="44"/>
      <c r="D188" s="44"/>
      <c r="O188" s="45"/>
    </row>
    <row r="189" customFormat="false" ht="12.75" hidden="true" customHeight="false" outlineLevel="0" collapsed="false">
      <c r="B189" s="44"/>
      <c r="C189" s="44"/>
      <c r="D189" s="44"/>
      <c r="O189" s="45"/>
    </row>
    <row r="190" customFormat="false" ht="12.75" hidden="true" customHeight="false" outlineLevel="0" collapsed="false">
      <c r="B190" s="44"/>
      <c r="C190" s="44"/>
      <c r="D190" s="44"/>
      <c r="O190" s="45"/>
    </row>
    <row r="191" customFormat="false" ht="12.75" hidden="true" customHeight="false" outlineLevel="0" collapsed="false">
      <c r="B191" s="44"/>
      <c r="C191" s="44"/>
      <c r="D191" s="44"/>
      <c r="O191" s="45"/>
    </row>
    <row r="192" customFormat="false" ht="12.75" hidden="true" customHeight="false" outlineLevel="0" collapsed="false">
      <c r="B192" s="44"/>
      <c r="C192" s="44"/>
      <c r="D192" s="44"/>
      <c r="O192" s="45"/>
    </row>
    <row r="193" customFormat="false" ht="12.75" hidden="true" customHeight="false" outlineLevel="0" collapsed="false">
      <c r="B193" s="44"/>
      <c r="C193" s="44"/>
      <c r="D193" s="44"/>
      <c r="O193" s="45"/>
    </row>
    <row r="194" customFormat="false" ht="12.75" hidden="true" customHeight="false" outlineLevel="0" collapsed="false">
      <c r="C194" s="2" t="str">
        <f aca="false">C155</f>
        <v>PAE : VIGENCIA 2007</v>
      </c>
      <c r="D194" s="2"/>
      <c r="J194" s="3"/>
      <c r="K194" s="4"/>
      <c r="O194" s="45"/>
    </row>
    <row r="195" customFormat="false" ht="12.75" hidden="true" customHeight="false" outlineLevel="0" collapsed="false">
      <c r="A195" s="1" t="str">
        <f aca="false">A156</f>
        <v>INFORME OBLIGATORIO : ESTADO DE TESORERÍA E INVERSIONES FINANCIERAS</v>
      </c>
      <c r="J195" s="3"/>
      <c r="K195" s="4"/>
      <c r="O195" s="45"/>
    </row>
    <row r="196" customFormat="false" ht="12.75" hidden="true" customHeight="false" outlineLevel="0" collapsed="false">
      <c r="A196" s="1" t="str">
        <f aca="false">A157</f>
        <v>RESPONSABLE : SUBDIRECCIÓN AUDITORÍA DEL BALANCE, DEL PRESUPUESTO, DEL TESORO, DEUDA PÚBLICA E INVERSIONES FINANCIERAS</v>
      </c>
      <c r="J196" s="3"/>
      <c r="K196" s="4"/>
      <c r="O196" s="45"/>
    </row>
    <row r="197" customFormat="false" ht="12.75" hidden="true" customHeight="false" outlineLevel="0" collapsed="false">
      <c r="A197" s="1" t="str">
        <f aca="false">A158</f>
        <v>DOCTORA WILLIE MAY RÁTIVA HOWARD</v>
      </c>
      <c r="J197" s="3"/>
      <c r="K197" s="4"/>
      <c r="O197" s="45"/>
    </row>
    <row r="198" customFormat="false" ht="12.75" hidden="true" customHeight="false" outlineLevel="0" collapsed="false">
      <c r="A198" s="1" t="str">
        <f aca="false">A159</f>
        <v>INFORME BIMESTRAL CON CORTE A 31 DE DICIEMBRE DE 2007</v>
      </c>
      <c r="B198" s="6"/>
      <c r="J198" s="3"/>
      <c r="K198" s="4"/>
      <c r="O198" s="45"/>
    </row>
    <row r="199" customFormat="false" ht="12.75" hidden="true" customHeight="false" outlineLevel="0" collapsed="false">
      <c r="J199" s="3"/>
      <c r="K199" s="4"/>
      <c r="O199" s="45"/>
    </row>
    <row r="200" customFormat="false" ht="12.75" hidden="true" customHeight="false" outlineLevel="0" collapsed="false">
      <c r="J200" s="3"/>
      <c r="K200" s="4"/>
      <c r="O200" s="45"/>
    </row>
    <row r="201" customFormat="false" ht="12.75" hidden="true" customHeight="false" outlineLevel="0" collapsed="false">
      <c r="A201" s="1" t="s">
        <v>5</v>
      </c>
      <c r="B201" s="1" t="s">
        <v>6</v>
      </c>
      <c r="D201" s="1" t="s">
        <v>7</v>
      </c>
      <c r="G201" s="1" t="s">
        <v>8</v>
      </c>
      <c r="K201" s="4"/>
      <c r="O201" s="45"/>
    </row>
    <row r="202" customFormat="false" ht="12.75" hidden="true" customHeight="false" outlineLevel="0" collapsed="false">
      <c r="B202" s="1" t="s">
        <v>9</v>
      </c>
      <c r="D202" s="1" t="s">
        <v>10</v>
      </c>
      <c r="G202" s="1" t="s">
        <v>9</v>
      </c>
      <c r="K202" s="4"/>
      <c r="O202" s="45"/>
    </row>
    <row r="203" customFormat="false" ht="12.75" hidden="true" customHeight="false" outlineLevel="0" collapsed="false">
      <c r="B203" s="44"/>
      <c r="C203" s="44"/>
      <c r="D203" s="44"/>
      <c r="O203" s="45"/>
    </row>
    <row r="204" customFormat="false" ht="12.75" hidden="true" customHeight="false" outlineLevel="0" collapsed="false">
      <c r="A204" s="7" t="s">
        <v>11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12.75" hidden="true" customHeight="false" outlineLevel="0" collapsed="false">
      <c r="A205" s="7" t="s">
        <v>12</v>
      </c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2.75" hidden="true" customHeight="false" outlineLevel="0" collapsed="false">
      <c r="A206" s="7" t="s">
        <v>178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2.75" hidden="true" customHeight="false" outlineLevel="0" collapsed="false">
      <c r="A207" s="7" t="s">
        <v>14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2.75" hidden="true" customHeight="true" outlineLevel="0" collapsed="false">
      <c r="A208" s="1" t="s">
        <v>179</v>
      </c>
      <c r="N208" s="1" t="s">
        <v>16</v>
      </c>
    </row>
    <row r="209" customFormat="false" ht="24.75" hidden="true" customHeight="true" outlineLevel="0" collapsed="false">
      <c r="A209" s="9" t="s">
        <v>180</v>
      </c>
      <c r="B209" s="10" t="s">
        <v>18</v>
      </c>
      <c r="C209" s="10" t="s">
        <v>19</v>
      </c>
      <c r="D209" s="10" t="s">
        <v>20</v>
      </c>
      <c r="E209" s="10" t="s">
        <v>21</v>
      </c>
      <c r="F209" s="11" t="s">
        <v>22</v>
      </c>
      <c r="G209" s="12" t="s">
        <v>23</v>
      </c>
      <c r="H209" s="19" t="s">
        <v>24</v>
      </c>
      <c r="I209" s="12" t="s">
        <v>25</v>
      </c>
      <c r="J209" s="12" t="s">
        <v>26</v>
      </c>
      <c r="K209" s="12" t="s">
        <v>27</v>
      </c>
      <c r="L209" s="12" t="s">
        <v>28</v>
      </c>
      <c r="M209" s="12" t="s">
        <v>29</v>
      </c>
      <c r="N209" s="10" t="s">
        <v>159</v>
      </c>
      <c r="O209" s="10" t="s">
        <v>31</v>
      </c>
    </row>
    <row r="210" customFormat="false" ht="12" hidden="true" customHeight="true" outlineLevel="0" collapsed="false">
      <c r="A210" s="39" t="s">
        <v>181</v>
      </c>
      <c r="B210" s="14" t="n">
        <f aca="false">+'HDA '!B150</f>
        <v>672126.06028207</v>
      </c>
      <c r="C210" s="14" t="n">
        <f aca="false">+'HDA '!C150</f>
        <v>860.8025445</v>
      </c>
      <c r="D210" s="14" t="n">
        <f aca="false">+'HDA '!D150</f>
        <v>0</v>
      </c>
      <c r="E210" s="14" t="n">
        <f aca="false">+'HDA '!E150</f>
        <v>136640.87064106</v>
      </c>
      <c r="F210" s="14" t="n">
        <f aca="false">+'HDA '!F150</f>
        <v>0</v>
      </c>
      <c r="G210" s="14" t="n">
        <f aca="false">+'HDA '!G150</f>
        <v>64600.66704204</v>
      </c>
      <c r="H210" s="14" t="n">
        <f aca="false">+'HDA '!H150</f>
        <v>0</v>
      </c>
      <c r="I210" s="14" t="n">
        <f aca="false">+'HDA '!I150</f>
        <v>0</v>
      </c>
      <c r="J210" s="14" t="n">
        <f aca="false">+'HDA '!J150</f>
        <v>0</v>
      </c>
      <c r="K210" s="14" t="n">
        <f aca="false">+'HDA '!K150</f>
        <v>0</v>
      </c>
      <c r="L210" s="14" t="n">
        <f aca="false">+'HDA '!L150</f>
        <v>0</v>
      </c>
      <c r="M210" s="14" t="n">
        <f aca="false">+'HDA '!M150</f>
        <v>0</v>
      </c>
      <c r="N210" s="15" t="n">
        <f aca="false">SUM(B210:M210)</f>
        <v>874228.40050967</v>
      </c>
      <c r="O210" s="23" t="n">
        <f aca="false">+N210/$N$244</f>
        <v>0.411214825399204</v>
      </c>
    </row>
    <row r="211" customFormat="false" ht="12" hidden="true" customHeight="true" outlineLevel="0" collapsed="false">
      <c r="A211" s="39" t="s">
        <v>182</v>
      </c>
      <c r="B211" s="14" t="n">
        <f aca="false">+'EAAB '!B150</f>
        <v>339518.190822189</v>
      </c>
      <c r="C211" s="14" t="n">
        <f aca="false">+'EAAB '!C150</f>
        <v>20112.116291592</v>
      </c>
      <c r="D211" s="14" t="n">
        <f aca="false">+'EAAB '!D150</f>
        <v>0</v>
      </c>
      <c r="E211" s="14" t="n">
        <f aca="false">+'EAAB '!E150</f>
        <v>53838.641904806</v>
      </c>
      <c r="F211" s="14" t="n">
        <f aca="false">+'EAAB '!F150</f>
        <v>0</v>
      </c>
      <c r="G211" s="14" t="n">
        <f aca="false">+'EAAB '!G150</f>
        <v>0</v>
      </c>
      <c r="H211" s="14" t="n">
        <f aca="false">+'EAAB '!H150</f>
        <v>0</v>
      </c>
      <c r="I211" s="14" t="n">
        <f aca="false">+'EAAB '!I150</f>
        <v>0</v>
      </c>
      <c r="J211" s="14" t="n">
        <f aca="false">+'EAAB '!J150</f>
        <v>0</v>
      </c>
      <c r="K211" s="14" t="n">
        <f aca="false">+'EAAB '!K150</f>
        <v>0</v>
      </c>
      <c r="L211" s="14" t="n">
        <f aca="false">+'EAAB '!L150</f>
        <v>0</v>
      </c>
      <c r="M211" s="14" t="n">
        <f aca="false">+'EAAB '!M150</f>
        <v>0</v>
      </c>
      <c r="N211" s="15" t="n">
        <f aca="false">SUM(B211:M211)</f>
        <v>413468.949018587</v>
      </c>
      <c r="O211" s="23" t="n">
        <f aca="false">+N211/$N$244</f>
        <v>0.194485287345444</v>
      </c>
    </row>
    <row r="212" customFormat="false" ht="12" hidden="true" customHeight="true" outlineLevel="0" collapsed="false">
      <c r="A212" s="46" t="s">
        <v>183</v>
      </c>
      <c r="B212" s="14" t="n">
        <f aca="false">+'ETB '!B150</f>
        <v>5035.02221865</v>
      </c>
      <c r="C212" s="14" t="n">
        <f aca="false">+'ETB '!C150</f>
        <v>3.90578695</v>
      </c>
      <c r="D212" s="14" t="n">
        <f aca="false">+'ETB '!D150</f>
        <v>36745.51249716</v>
      </c>
      <c r="E212" s="14" t="n">
        <f aca="false">+'ETB '!E150</f>
        <v>0</v>
      </c>
      <c r="F212" s="14" t="n">
        <f aca="false">+'ETB '!F150</f>
        <v>0</v>
      </c>
      <c r="G212" s="14" t="n">
        <f aca="false">+'ETB '!G150</f>
        <v>5060.841735589</v>
      </c>
      <c r="H212" s="14" t="n">
        <f aca="false">+'ETB '!H150</f>
        <v>0</v>
      </c>
      <c r="I212" s="14" t="n">
        <f aca="false">+'ETB '!I150</f>
        <v>0</v>
      </c>
      <c r="J212" s="14" t="n">
        <f aca="false">+'ETB '!J150</f>
        <v>0</v>
      </c>
      <c r="K212" s="14" t="n">
        <f aca="false">+'ETB '!K150</f>
        <v>0</v>
      </c>
      <c r="L212" s="14" t="n">
        <f aca="false">+'ETB '!L150</f>
        <v>0</v>
      </c>
      <c r="M212" s="14" t="n">
        <f aca="false">+'ETB '!M150</f>
        <v>0</v>
      </c>
      <c r="N212" s="15" t="n">
        <f aca="false">SUM(B212:M212)</f>
        <v>46845.282238349</v>
      </c>
      <c r="O212" s="23" t="n">
        <f aca="false">+N212/$N$244</f>
        <v>0.0220348304232494</v>
      </c>
    </row>
    <row r="213" customFormat="false" ht="12" hidden="true" customHeight="true" outlineLevel="0" collapsed="false">
      <c r="A213" s="46" t="s">
        <v>184</v>
      </c>
      <c r="B213" s="14" t="n">
        <f aca="false">+'EEEB '!B150</f>
        <v>196708.653934</v>
      </c>
      <c r="C213" s="14" t="n">
        <f aca="false">+'EEEB '!C150</f>
        <v>36476.999372</v>
      </c>
      <c r="D213" s="14" t="n">
        <f aca="false">+'EEEB '!D150</f>
        <v>3598.620122</v>
      </c>
      <c r="E213" s="14" t="n">
        <f aca="false">+'EEEB '!E150</f>
        <v>0</v>
      </c>
      <c r="F213" s="14" t="n">
        <f aca="false">+'EEEB '!F150</f>
        <v>0</v>
      </c>
      <c r="G213" s="14" t="n">
        <f aca="false">+'EEEB '!G150</f>
        <v>112537.364009</v>
      </c>
      <c r="H213" s="14" t="n">
        <f aca="false">+'EEEB '!H150</f>
        <v>0</v>
      </c>
      <c r="I213" s="14" t="n">
        <f aca="false">+'EEEB '!I150</f>
        <v>0</v>
      </c>
      <c r="J213" s="14" t="n">
        <f aca="false">+'EEEB '!J150</f>
        <v>4632.907361</v>
      </c>
      <c r="K213" s="14" t="n">
        <f aca="false">+'EEEB '!K150</f>
        <v>0</v>
      </c>
      <c r="L213" s="14" t="n">
        <f aca="false">+'EEEB '!L150</f>
        <v>0</v>
      </c>
      <c r="M213" s="14" t="n">
        <f aca="false">+'EEEB '!M150</f>
        <v>0</v>
      </c>
      <c r="N213" s="15" t="n">
        <f aca="false">SUM(B213:M213)</f>
        <v>353954.544798</v>
      </c>
      <c r="O213" s="23" t="n">
        <f aca="false">+N213/$N$244</f>
        <v>0.166491223864963</v>
      </c>
    </row>
    <row r="214" customFormat="false" ht="12" hidden="true" customHeight="true" outlineLevel="0" collapsed="false">
      <c r="A214" s="46" t="s">
        <v>185</v>
      </c>
      <c r="B214" s="14" t="n">
        <f aca="false">+'UNID ADVA MTO VIAL'!B150</f>
        <v>9652.08937614405</v>
      </c>
      <c r="C214" s="14" t="n">
        <f aca="false">+'UNID ADVA MTO VIAL'!C150</f>
        <v>0</v>
      </c>
      <c r="D214" s="14" t="n">
        <f aca="false">+'UNID ADVA MTO VIAL'!D150</f>
        <v>0</v>
      </c>
      <c r="E214" s="14" t="n">
        <f aca="false">+'UNID ADVA MTO VIAL'!E150</f>
        <v>0</v>
      </c>
      <c r="F214" s="14" t="n">
        <f aca="false">+'UNID ADVA MTO VIAL'!F150</f>
        <v>0</v>
      </c>
      <c r="G214" s="14" t="n">
        <f aca="false">+'UNID ADVA MTO VIAL'!G150</f>
        <v>0</v>
      </c>
      <c r="H214" s="14" t="n">
        <f aca="false">+'UNID ADVA MTO VIAL'!H150</f>
        <v>0</v>
      </c>
      <c r="I214" s="14" t="n">
        <f aca="false">+'UNID ADVA MTO VIAL'!I150</f>
        <v>0</v>
      </c>
      <c r="J214" s="14" t="n">
        <f aca="false">+'UNID ADVA MTO VIAL'!J150</f>
        <v>0</v>
      </c>
      <c r="K214" s="14" t="n">
        <f aca="false">+'UNID ADVA MTO VIAL'!K150</f>
        <v>0</v>
      </c>
      <c r="L214" s="14" t="n">
        <f aca="false">+'UNID ADVA MTO VIAL'!L150</f>
        <v>0</v>
      </c>
      <c r="M214" s="14" t="n">
        <f aca="false">+'UNID ADVA MTO VIAL'!M150</f>
        <v>0</v>
      </c>
      <c r="N214" s="15" t="n">
        <f aca="false">SUM(B214:M214)</f>
        <v>9652.08937614405</v>
      </c>
      <c r="O214" s="23" t="n">
        <f aca="false">+N214/$N$244</f>
        <v>0.00454009758231904</v>
      </c>
    </row>
    <row r="215" customFormat="false" ht="12" hidden="true" customHeight="true" outlineLevel="0" collapsed="false">
      <c r="A215" s="39" t="s">
        <v>186</v>
      </c>
      <c r="B215" s="14" t="n">
        <f aca="false">+'LOTERIA '!B150</f>
        <v>0</v>
      </c>
      <c r="C215" s="14" t="n">
        <f aca="false">+'LOTERIA '!C150</f>
        <v>0</v>
      </c>
      <c r="D215" s="14" t="n">
        <f aca="false">+'LOTERIA '!D150</f>
        <v>0</v>
      </c>
      <c r="E215" s="14" t="n">
        <f aca="false">+'LOTERIA '!E150</f>
        <v>0</v>
      </c>
      <c r="F215" s="14" t="n">
        <f aca="false">+'LOTERIA '!F150</f>
        <v>0</v>
      </c>
      <c r="G215" s="14" t="n">
        <f aca="false">+'LOTERIA '!G150</f>
        <v>0</v>
      </c>
      <c r="H215" s="14" t="n">
        <f aca="false">+'LOTERIA '!H150</f>
        <v>0</v>
      </c>
      <c r="I215" s="14" t="n">
        <f aca="false">+'LOTERIA '!I150</f>
        <v>0</v>
      </c>
      <c r="J215" s="14" t="n">
        <f aca="false">+'LOTERIA '!J150</f>
        <v>0</v>
      </c>
      <c r="K215" s="14" t="n">
        <f aca="false">+'LOTERIA '!K150</f>
        <v>0</v>
      </c>
      <c r="L215" s="14" t="n">
        <f aca="false">+'LOTERIA '!L150</f>
        <v>0</v>
      </c>
      <c r="M215" s="14" t="n">
        <f aca="false">+'LOTERIA '!M150</f>
        <v>0</v>
      </c>
      <c r="N215" s="15" t="n">
        <f aca="false">SUM(B215:M215)</f>
        <v>0</v>
      </c>
      <c r="O215" s="23" t="n">
        <f aca="false">+N215/$N$244</f>
        <v>0</v>
      </c>
    </row>
    <row r="216" customFormat="false" ht="12" hidden="true" customHeight="true" outlineLevel="0" collapsed="false">
      <c r="A216" s="39" t="s">
        <v>187</v>
      </c>
      <c r="B216" s="14" t="n">
        <f aca="false">+'HOS VISTA H '!B150</f>
        <v>0</v>
      </c>
      <c r="C216" s="14" t="n">
        <f aca="false">+'HOS VISTA H '!C150</f>
        <v>0</v>
      </c>
      <c r="D216" s="14" t="n">
        <f aca="false">+'HOS VISTA H '!D150</f>
        <v>0</v>
      </c>
      <c r="E216" s="14" t="n">
        <f aca="false">+'HOS VISTA H '!E150</f>
        <v>0</v>
      </c>
      <c r="F216" s="14" t="n">
        <f aca="false">+'HOS VISTA H '!F150</f>
        <v>0</v>
      </c>
      <c r="G216" s="14" t="n">
        <f aca="false">+'HOS VISTA H '!G150</f>
        <v>0</v>
      </c>
      <c r="H216" s="14" t="n">
        <f aca="false">+'HOS VISTA H '!H150</f>
        <v>0</v>
      </c>
      <c r="I216" s="14" t="n">
        <f aca="false">+'HOS VISTA H '!I150</f>
        <v>0</v>
      </c>
      <c r="J216" s="14" t="n">
        <f aca="false">+'HOS VISTA H '!J150</f>
        <v>0</v>
      </c>
      <c r="K216" s="14" t="n">
        <f aca="false">+'HOS VISTA H '!K150</f>
        <v>0</v>
      </c>
      <c r="L216" s="14" t="n">
        <f aca="false">+'HOS VISTA H '!L150</f>
        <v>0</v>
      </c>
      <c r="M216" s="14" t="n">
        <f aca="false">+'HOS VISTA H '!M150</f>
        <v>0</v>
      </c>
      <c r="N216" s="15" t="n">
        <f aca="false">SUM(B216:M216)</f>
        <v>0</v>
      </c>
      <c r="O216" s="23" t="n">
        <f aca="false">+N216/$N$244</f>
        <v>0</v>
      </c>
    </row>
    <row r="217" customFormat="false" ht="12" hidden="true" customHeight="true" outlineLevel="0" collapsed="false">
      <c r="A217" s="39" t="s">
        <v>188</v>
      </c>
      <c r="B217" s="14" t="n">
        <f aca="false">+'FFDS '!B150</f>
        <v>0</v>
      </c>
      <c r="C217" s="14" t="n">
        <f aca="false">+'FFDS '!C150</f>
        <v>0</v>
      </c>
      <c r="D217" s="14" t="n">
        <f aca="false">+'FFDS '!D150</f>
        <v>0</v>
      </c>
      <c r="E217" s="14" t="n">
        <f aca="false">+'FFDS '!E150</f>
        <v>0</v>
      </c>
      <c r="F217" s="14" t="n">
        <f aca="false">+'FFDS '!F150</f>
        <v>0</v>
      </c>
      <c r="G217" s="14" t="n">
        <f aca="false">+'FFDS '!G150</f>
        <v>0</v>
      </c>
      <c r="H217" s="14" t="n">
        <f aca="false">+'FFDS '!H150</f>
        <v>0</v>
      </c>
      <c r="I217" s="14" t="n">
        <f aca="false">+'FFDS '!I150</f>
        <v>0</v>
      </c>
      <c r="J217" s="14" t="n">
        <f aca="false">+'FFDS '!J150</f>
        <v>0</v>
      </c>
      <c r="K217" s="14" t="n">
        <f aca="false">+'FFDS '!K150</f>
        <v>0</v>
      </c>
      <c r="L217" s="14" t="n">
        <f aca="false">+'FFDS '!L150</f>
        <v>0</v>
      </c>
      <c r="M217" s="14" t="n">
        <f aca="false">+'FFDS '!M150</f>
        <v>0</v>
      </c>
      <c r="N217" s="15" t="n">
        <f aca="false">SUM(B217:M217)</f>
        <v>0</v>
      </c>
      <c r="O217" s="23" t="n">
        <f aca="false">+N217/$N$244</f>
        <v>0</v>
      </c>
    </row>
    <row r="218" customFormat="false" ht="12" hidden="true" customHeight="true" outlineLevel="0" collapsed="false">
      <c r="A218" s="39" t="s">
        <v>189</v>
      </c>
      <c r="B218" s="14" t="n">
        <f aca="false">+UNIDIS!B150</f>
        <v>6120.86475596802</v>
      </c>
      <c r="C218" s="14" t="n">
        <f aca="false">+UNIDIS!C150</f>
        <v>0</v>
      </c>
      <c r="D218" s="14" t="n">
        <f aca="false">+UNIDIS!D150</f>
        <v>0</v>
      </c>
      <c r="E218" s="14" t="n">
        <f aca="false">+UNIDIS!E150</f>
        <v>0</v>
      </c>
      <c r="F218" s="14" t="n">
        <f aca="false">+UNIDIS!F150</f>
        <v>0</v>
      </c>
      <c r="G218" s="14" t="n">
        <f aca="false">+UNIDIS!G150</f>
        <v>0</v>
      </c>
      <c r="H218" s="14" t="n">
        <f aca="false">+UNIDIS!H150</f>
        <v>0</v>
      </c>
      <c r="I218" s="14" t="n">
        <f aca="false">+UNIDIS!I150</f>
        <v>0</v>
      </c>
      <c r="J218" s="14" t="n">
        <f aca="false">+UNIDIS!J150</f>
        <v>0</v>
      </c>
      <c r="K218" s="14" t="n">
        <f aca="false">+UNIDIS!K150</f>
        <v>0</v>
      </c>
      <c r="L218" s="14" t="n">
        <f aca="false">+UNIDIS!L150</f>
        <v>0</v>
      </c>
      <c r="M218" s="14" t="n">
        <f aca="false">+UNIDIS!M150</f>
        <v>0</v>
      </c>
      <c r="N218" s="15" t="n">
        <f aca="false">SUM(B218:M218)</f>
        <v>6120.86475596802</v>
      </c>
      <c r="O218" s="23" t="n">
        <f aca="false">+N218/$N$244</f>
        <v>0.00287909924963561</v>
      </c>
    </row>
    <row r="219" customFormat="false" ht="12" hidden="true" customHeight="true" outlineLevel="0" collapsed="false">
      <c r="A219" s="46" t="s">
        <v>190</v>
      </c>
      <c r="B219" s="14" t="n">
        <f aca="false">+TRAMIL!B150</f>
        <v>9365.57654002888</v>
      </c>
      <c r="C219" s="14" t="n">
        <f aca="false">+TRAMIL!C150</f>
        <v>0</v>
      </c>
      <c r="D219" s="14" t="n">
        <f aca="false">+TRAMIL!D150</f>
        <v>0</v>
      </c>
      <c r="E219" s="14" t="n">
        <f aca="false">+TRAMIL!E150</f>
        <v>1973.68816534794</v>
      </c>
      <c r="F219" s="14" t="n">
        <f aca="false">+TRAMIL!F150</f>
        <v>0</v>
      </c>
      <c r="G219" s="14" t="n">
        <f aca="false">+TRAMIL!G150</f>
        <v>0</v>
      </c>
      <c r="H219" s="14" t="n">
        <f aca="false">+TRAMIL!H150</f>
        <v>0</v>
      </c>
      <c r="I219" s="14" t="n">
        <f aca="false">+TRAMIL!I150</f>
        <v>0</v>
      </c>
      <c r="J219" s="14" t="n">
        <f aca="false">+TRAMIL!J150</f>
        <v>0</v>
      </c>
      <c r="K219" s="14" t="n">
        <f aca="false">+TRAMIL!K150</f>
        <v>0</v>
      </c>
      <c r="L219" s="14" t="n">
        <f aca="false">+TRAMIL!L150</f>
        <v>0</v>
      </c>
      <c r="M219" s="14" t="n">
        <f aca="false">+TRAMIL!M150</f>
        <v>0</v>
      </c>
      <c r="N219" s="15" t="n">
        <f aca="false">SUM(B219:M219)</f>
        <v>11339.2647053768</v>
      </c>
      <c r="O219" s="23" t="n">
        <f aca="false">+N219/$N$244</f>
        <v>0.00533370198595523</v>
      </c>
    </row>
    <row r="220" customFormat="false" ht="12" hidden="true" customHeight="true" outlineLevel="0" collapsed="false">
      <c r="A220" s="39" t="s">
        <v>191</v>
      </c>
      <c r="B220" s="14" t="n">
        <f aca="false">+'IDU '!B150</f>
        <v>44658.803264</v>
      </c>
      <c r="C220" s="14" t="n">
        <f aca="false">+'IDU '!C150</f>
        <v>0</v>
      </c>
      <c r="D220" s="14" t="n">
        <f aca="false">+'IDU '!D150</f>
        <v>0</v>
      </c>
      <c r="E220" s="14" t="n">
        <f aca="false">+'IDU '!E150</f>
        <v>0</v>
      </c>
      <c r="F220" s="14" t="n">
        <f aca="false">+'IDU '!F150</f>
        <v>0</v>
      </c>
      <c r="G220" s="14" t="n">
        <f aca="false">+'IDU '!G150</f>
        <v>0</v>
      </c>
      <c r="H220" s="14" t="n">
        <f aca="false">+'IDU '!H150</f>
        <v>0</v>
      </c>
      <c r="I220" s="14" t="n">
        <f aca="false">+'IDU '!I150</f>
        <v>0</v>
      </c>
      <c r="J220" s="14" t="n">
        <f aca="false">+'IDU '!J150</f>
        <v>0</v>
      </c>
      <c r="K220" s="14" t="n">
        <f aca="false">+'IDU '!K150</f>
        <v>0</v>
      </c>
      <c r="L220" s="14" t="n">
        <f aca="false">+'IDU '!L150</f>
        <v>0</v>
      </c>
      <c r="M220" s="14" t="n">
        <f aca="false">+'IDU '!M150</f>
        <v>0</v>
      </c>
      <c r="N220" s="15" t="n">
        <f aca="false">SUM(B220:M220)</f>
        <v>44658.803264</v>
      </c>
      <c r="O220" s="23" t="n">
        <f aca="false">+N220/$N$244</f>
        <v>0.0210063662722886</v>
      </c>
    </row>
    <row r="221" customFormat="false" ht="12" hidden="true" customHeight="true" outlineLevel="0" collapsed="false">
      <c r="A221" s="46" t="s">
        <v>192</v>
      </c>
      <c r="B221" s="14" t="n">
        <f aca="false">+ECSA!B150</f>
        <v>0</v>
      </c>
      <c r="C221" s="14" t="n">
        <f aca="false">+ECSA!C150</f>
        <v>0</v>
      </c>
      <c r="D221" s="14" t="n">
        <f aca="false">+ECSA!D150</f>
        <v>0</v>
      </c>
      <c r="E221" s="14" t="n">
        <f aca="false">+ECSA!E150</f>
        <v>0</v>
      </c>
      <c r="F221" s="14" t="n">
        <f aca="false">+ECSA!F150</f>
        <v>0</v>
      </c>
      <c r="G221" s="14" t="n">
        <f aca="false">+ECSA!G150</f>
        <v>0</v>
      </c>
      <c r="H221" s="14" t="n">
        <f aca="false">+ECSA!H150</f>
        <v>0</v>
      </c>
      <c r="I221" s="14" t="n">
        <f aca="false">+ECSA!I150</f>
        <v>0</v>
      </c>
      <c r="J221" s="14" t="n">
        <f aca="false">+ECSA!J150</f>
        <v>0</v>
      </c>
      <c r="K221" s="14" t="n">
        <f aca="false">+ECSA!K150</f>
        <v>0</v>
      </c>
      <c r="L221" s="14" t="n">
        <f aca="false">+ECSA!L150</f>
        <v>0</v>
      </c>
      <c r="M221" s="14" t="n">
        <f aca="false">+ECSA!M150</f>
        <v>0</v>
      </c>
      <c r="N221" s="15" t="n">
        <f aca="false">SUM(B221:M221)</f>
        <v>0</v>
      </c>
      <c r="O221" s="23" t="n">
        <f aca="false">+N221/$N$244</f>
        <v>0</v>
      </c>
    </row>
    <row r="222" customFormat="false" ht="12" hidden="true" customHeight="true" outlineLevel="0" collapsed="false">
      <c r="A222" s="46" t="s">
        <v>193</v>
      </c>
      <c r="B222" s="14" t="n">
        <f aca="false">+'CANCAP '!B150</f>
        <v>0</v>
      </c>
      <c r="C222" s="14" t="n">
        <f aca="false">+'CANCAP '!C150</f>
        <v>0</v>
      </c>
      <c r="D222" s="14" t="n">
        <f aca="false">+'CANCAP '!D150</f>
        <v>0</v>
      </c>
      <c r="E222" s="14" t="n">
        <f aca="false">+'CANCAP '!E150</f>
        <v>0</v>
      </c>
      <c r="F222" s="14" t="n">
        <f aca="false">+'CANCAP '!F150</f>
        <v>0</v>
      </c>
      <c r="G222" s="14" t="n">
        <f aca="false">+'CANCAP '!G150</f>
        <v>0</v>
      </c>
      <c r="H222" s="14" t="n">
        <f aca="false">+'CANCAP '!H150</f>
        <v>0</v>
      </c>
      <c r="I222" s="14" t="n">
        <f aca="false">+'CANCAP '!I150</f>
        <v>0</v>
      </c>
      <c r="J222" s="14" t="n">
        <f aca="false">+'CANCAP '!J150</f>
        <v>0</v>
      </c>
      <c r="K222" s="14" t="n">
        <f aca="false">+'CANCAP '!K150</f>
        <v>0</v>
      </c>
      <c r="L222" s="14" t="n">
        <f aca="false">+'CANCAP '!L150</f>
        <v>0</v>
      </c>
      <c r="M222" s="14" t="n">
        <f aca="false">+'CANCAP '!M150</f>
        <v>0</v>
      </c>
      <c r="N222" s="15" t="n">
        <f aca="false">SUM(B222:M222)</f>
        <v>0</v>
      </c>
      <c r="O222" s="23" t="n">
        <f aca="false">+N222/$N$244</f>
        <v>0</v>
      </c>
    </row>
    <row r="223" customFormat="false" ht="12" hidden="true" customHeight="true" outlineLevel="0" collapsed="false">
      <c r="A223" s="39" t="s">
        <v>194</v>
      </c>
      <c r="B223" s="14" t="n">
        <f aca="false">+FONDATT!B150</f>
        <v>0</v>
      </c>
      <c r="C223" s="14" t="n">
        <f aca="false">+FONDATT!C150</f>
        <v>0</v>
      </c>
      <c r="D223" s="14" t="n">
        <f aca="false">+FONDATT!D150</f>
        <v>0</v>
      </c>
      <c r="E223" s="14" t="n">
        <f aca="false">+FONDATT!E150</f>
        <v>0</v>
      </c>
      <c r="F223" s="14" t="n">
        <f aca="false">+FONDATT!F150</f>
        <v>0</v>
      </c>
      <c r="G223" s="14" t="n">
        <f aca="false">+FONDATT!G150</f>
        <v>0</v>
      </c>
      <c r="H223" s="14" t="n">
        <f aca="false">+FONDATT!H150</f>
        <v>0</v>
      </c>
      <c r="I223" s="14" t="n">
        <f aca="false">+FONDATT!I150</f>
        <v>0</v>
      </c>
      <c r="J223" s="14" t="n">
        <f aca="false">+FONDATT!J150</f>
        <v>0</v>
      </c>
      <c r="K223" s="14" t="n">
        <f aca="false">+FONDATT!K150</f>
        <v>0</v>
      </c>
      <c r="L223" s="14" t="n">
        <f aca="false">+FONDATT!L150</f>
        <v>0</v>
      </c>
      <c r="M223" s="14" t="n">
        <f aca="false">+FONDATT!M150</f>
        <v>0</v>
      </c>
      <c r="N223" s="15" t="n">
        <f aca="false">SUM(B223:M223)</f>
        <v>0</v>
      </c>
      <c r="O223" s="23" t="n">
        <f aca="false">+N223/$N$244</f>
        <v>0</v>
      </c>
    </row>
    <row r="224" customFormat="false" ht="12" hidden="true" customHeight="true" outlineLevel="0" collapsed="false">
      <c r="A224" s="46" t="s">
        <v>195</v>
      </c>
      <c r="B224" s="14" t="n">
        <f aca="false">+COLVATEL!B150</f>
        <v>0</v>
      </c>
      <c r="C224" s="14" t="n">
        <f aca="false">+COLVATEL!C150</f>
        <v>0</v>
      </c>
      <c r="D224" s="14" t="n">
        <f aca="false">+COLVATEL!D150</f>
        <v>0</v>
      </c>
      <c r="E224" s="14" t="n">
        <f aca="false">+COLVATEL!E150</f>
        <v>0</v>
      </c>
      <c r="F224" s="14" t="n">
        <f aca="false">+COLVATEL!F150</f>
        <v>0</v>
      </c>
      <c r="G224" s="14" t="n">
        <f aca="false">+COLVATEL!G150</f>
        <v>0</v>
      </c>
      <c r="H224" s="14" t="n">
        <f aca="false">+COLVATEL!H150</f>
        <v>0</v>
      </c>
      <c r="I224" s="14" t="n">
        <f aca="false">+COLVATEL!I150</f>
        <v>0</v>
      </c>
      <c r="J224" s="14" t="n">
        <f aca="false">+COLVATEL!J150</f>
        <v>0</v>
      </c>
      <c r="K224" s="14" t="n">
        <f aca="false">+COLVATEL!K150</f>
        <v>0</v>
      </c>
      <c r="L224" s="14" t="n">
        <f aca="false">+COLVATEL!L150</f>
        <v>0</v>
      </c>
      <c r="M224" s="14" t="n">
        <f aca="false">+COLVATEL!M150</f>
        <v>0</v>
      </c>
      <c r="N224" s="15" t="n">
        <f aca="false">SUM(B224:M224)</f>
        <v>0</v>
      </c>
      <c r="O224" s="23" t="n">
        <f aca="false">+N224/$N$244</f>
        <v>0</v>
      </c>
    </row>
    <row r="225" customFormat="false" ht="12" hidden="true" customHeight="true" outlineLevel="0" collapsed="false">
      <c r="A225" s="39" t="s">
        <v>196</v>
      </c>
      <c r="B225" s="14" t="n">
        <f aca="false">+'FGAA '!B150</f>
        <v>0</v>
      </c>
      <c r="C225" s="14" t="n">
        <f aca="false">+'FGAA '!C150</f>
        <v>0</v>
      </c>
      <c r="D225" s="14" t="n">
        <f aca="false">+'FGAA '!D150</f>
        <v>0</v>
      </c>
      <c r="E225" s="14" t="n">
        <f aca="false">+'FGAA '!E150</f>
        <v>0</v>
      </c>
      <c r="F225" s="14" t="n">
        <f aca="false">+'FGAA '!F150</f>
        <v>0</v>
      </c>
      <c r="G225" s="14" t="n">
        <f aca="false">+'FGAA '!G150</f>
        <v>0</v>
      </c>
      <c r="H225" s="14" t="n">
        <f aca="false">+'FGAA '!H150</f>
        <v>0</v>
      </c>
      <c r="I225" s="14" t="n">
        <f aca="false">+'FGAA '!I150</f>
        <v>0</v>
      </c>
      <c r="J225" s="14" t="n">
        <f aca="false">+'FGAA '!J150</f>
        <v>0</v>
      </c>
      <c r="K225" s="14" t="n">
        <f aca="false">+'FGAA '!K150</f>
        <v>0</v>
      </c>
      <c r="L225" s="14" t="n">
        <f aca="false">+'FGAA '!L150</f>
        <v>0</v>
      </c>
      <c r="M225" s="14" t="n">
        <f aca="false">+'FGAA '!M150</f>
        <v>0</v>
      </c>
      <c r="N225" s="15" t="n">
        <f aca="false">SUM(B225:M225)</f>
        <v>0</v>
      </c>
      <c r="O225" s="23" t="n">
        <f aca="false">+N225/$N$244</f>
        <v>0</v>
      </c>
    </row>
    <row r="226" customFormat="false" ht="12" hidden="true" customHeight="true" outlineLevel="0" collapsed="false">
      <c r="A226" s="39" t="s">
        <v>197</v>
      </c>
      <c r="B226" s="14" t="n">
        <f aca="false">+'HOSUSM '!B150</f>
        <v>10064.8394853862</v>
      </c>
      <c r="C226" s="14" t="n">
        <f aca="false">+'HOSUSM '!C150</f>
        <v>0</v>
      </c>
      <c r="D226" s="14" t="n">
        <f aca="false">+'HOSUSM '!D150</f>
        <v>0</v>
      </c>
      <c r="E226" s="14" t="n">
        <f aca="false">+'HOSUSM '!E150</f>
        <v>0</v>
      </c>
      <c r="F226" s="14" t="n">
        <f aca="false">+'HOSUSM '!F150</f>
        <v>0</v>
      </c>
      <c r="G226" s="14" t="n">
        <f aca="false">+'HOSUSM '!G150</f>
        <v>0</v>
      </c>
      <c r="H226" s="14" t="n">
        <f aca="false">+'HOSUSM '!H150</f>
        <v>0</v>
      </c>
      <c r="I226" s="14" t="n">
        <f aca="false">+'HOSUSM '!I150</f>
        <v>0</v>
      </c>
      <c r="J226" s="14" t="n">
        <f aca="false">+'HOSUSM '!J150</f>
        <v>0</v>
      </c>
      <c r="K226" s="14" t="n">
        <f aca="false">+'HOSUSM '!K150</f>
        <v>0</v>
      </c>
      <c r="L226" s="14" t="n">
        <f aca="false">+'HOSUSM '!L150</f>
        <v>0</v>
      </c>
      <c r="M226" s="14" t="n">
        <f aca="false">+'HOSUSM '!M150</f>
        <v>0</v>
      </c>
      <c r="N226" s="15" t="n">
        <f aca="false">SUM(B226:M226)</f>
        <v>10064.8394853862</v>
      </c>
      <c r="O226" s="23" t="n">
        <f aca="false">+N226/$N$244</f>
        <v>0.00473424474569942</v>
      </c>
    </row>
    <row r="227" customFormat="false" ht="12" hidden="true" customHeight="true" outlineLevel="0" collapsed="false">
      <c r="A227" s="39" t="s">
        <v>198</v>
      </c>
      <c r="B227" s="14" t="n">
        <f aca="false">+'HOS FONT'!B150</f>
        <v>0</v>
      </c>
      <c r="C227" s="14" t="n">
        <f aca="false">+'HOS FONT'!C150</f>
        <v>0</v>
      </c>
      <c r="D227" s="14" t="n">
        <f aca="false">+'HOS FONT'!D150</f>
        <v>0</v>
      </c>
      <c r="E227" s="14" t="n">
        <f aca="false">+'HOS FONT'!E150</f>
        <v>0</v>
      </c>
      <c r="F227" s="14" t="n">
        <f aca="false">+'HOS FONT'!F150</f>
        <v>0</v>
      </c>
      <c r="G227" s="14" t="n">
        <f aca="false">+'HOS FONT'!G150</f>
        <v>0</v>
      </c>
      <c r="H227" s="14" t="n">
        <f aca="false">+'HOS FONT'!H150</f>
        <v>0</v>
      </c>
      <c r="I227" s="14" t="n">
        <f aca="false">+'HOS FONT'!I150</f>
        <v>0</v>
      </c>
      <c r="J227" s="14" t="n">
        <f aca="false">+'HOS FONT'!J150</f>
        <v>0</v>
      </c>
      <c r="K227" s="14" t="n">
        <f aca="false">+'HOS FONT'!K150</f>
        <v>0</v>
      </c>
      <c r="L227" s="14" t="n">
        <f aca="false">+'HOS FONT'!L150</f>
        <v>0</v>
      </c>
      <c r="M227" s="14" t="n">
        <f aca="false">+'HOS FONT'!M150</f>
        <v>0</v>
      </c>
      <c r="N227" s="15" t="n">
        <f aca="false">SUM(B227:M227)</f>
        <v>0</v>
      </c>
      <c r="O227" s="23" t="n">
        <f aca="false">+N227/$N$244</f>
        <v>0</v>
      </c>
    </row>
    <row r="228" customFormat="false" ht="12" hidden="true" customHeight="true" outlineLevel="0" collapsed="false">
      <c r="A228" s="39" t="s">
        <v>199</v>
      </c>
      <c r="B228" s="14" t="n">
        <f aca="false">'HOS KENNEDY'!B150</f>
        <v>122.394219401415</v>
      </c>
      <c r="C228" s="14" t="n">
        <f aca="false">'HOS KENNEDY'!C150</f>
        <v>0</v>
      </c>
      <c r="D228" s="14" t="n">
        <f aca="false">'HOS KENNEDY'!D150</f>
        <v>0</v>
      </c>
      <c r="E228" s="14" t="n">
        <f aca="false">'HOS KENNEDY'!E150</f>
        <v>0</v>
      </c>
      <c r="F228" s="14" t="n">
        <f aca="false">'HOS KENNEDY'!F150</f>
        <v>0</v>
      </c>
      <c r="G228" s="14" t="n">
        <f aca="false">'HOS KENNEDY'!G150</f>
        <v>0</v>
      </c>
      <c r="H228" s="14" t="n">
        <f aca="false">'HOS KENNEDY'!H150</f>
        <v>0</v>
      </c>
      <c r="I228" s="14" t="n">
        <f aca="false">'HOS KENNEDY'!I150</f>
        <v>0</v>
      </c>
      <c r="J228" s="14" t="n">
        <f aca="false">'HOS KENNEDY'!J150</f>
        <v>0</v>
      </c>
      <c r="K228" s="14" t="n">
        <f aca="false">'HOS KENNEDY'!K150</f>
        <v>0</v>
      </c>
      <c r="L228" s="14" t="n">
        <f aca="false">'HOS KENNEDY'!L150</f>
        <v>0</v>
      </c>
      <c r="M228" s="14" t="n">
        <f aca="false">'HOS KENNEDY'!M150</f>
        <v>0</v>
      </c>
      <c r="N228" s="15" t="n">
        <f aca="false">SUM(B228:M228)</f>
        <v>122.394219401415</v>
      </c>
      <c r="O228" s="23" t="n">
        <f aca="false">+N228/$N$244</f>
        <v>5.7571130761346E-005</v>
      </c>
    </row>
    <row r="229" customFormat="false" ht="12" hidden="true" customHeight="true" outlineLevel="0" collapsed="false">
      <c r="A229" s="39" t="s">
        <v>200</v>
      </c>
      <c r="B229" s="14" t="n">
        <f aca="false">+'HOSRAFU '!B150</f>
        <v>0</v>
      </c>
      <c r="C229" s="14" t="n">
        <f aca="false">+'HOSRAFU '!C150</f>
        <v>0</v>
      </c>
      <c r="D229" s="14" t="n">
        <f aca="false">+'HOSRAFU '!D150</f>
        <v>0</v>
      </c>
      <c r="E229" s="14" t="n">
        <f aca="false">+'HOSRAFU '!E150</f>
        <v>0</v>
      </c>
      <c r="F229" s="14" t="n">
        <f aca="false">+'HOSRAFU '!F150</f>
        <v>0</v>
      </c>
      <c r="G229" s="14" t="n">
        <f aca="false">+'HOSRAFU '!G150</f>
        <v>0</v>
      </c>
      <c r="H229" s="14" t="n">
        <f aca="false">+'HOSRAFU '!H150</f>
        <v>0</v>
      </c>
      <c r="I229" s="14" t="n">
        <f aca="false">+'HOSRAFU '!I150</f>
        <v>0</v>
      </c>
      <c r="J229" s="14" t="n">
        <f aca="false">+'HOSRAFU '!J150</f>
        <v>0</v>
      </c>
      <c r="K229" s="14" t="n">
        <f aca="false">+'HOSRAFU '!K150</f>
        <v>0</v>
      </c>
      <c r="L229" s="14" t="n">
        <f aca="false">+'HOSRAFU '!L150</f>
        <v>0</v>
      </c>
      <c r="M229" s="14" t="n">
        <f aca="false">+'HOSRAFU '!M150</f>
        <v>0</v>
      </c>
      <c r="N229" s="15" t="n">
        <f aca="false">SUM(B229:M229)</f>
        <v>0</v>
      </c>
      <c r="O229" s="23" t="n">
        <f aca="false">+N229/$N$244</f>
        <v>0</v>
      </c>
    </row>
    <row r="230" customFormat="false" ht="12" hidden="true" customHeight="true" outlineLevel="0" collapsed="false">
      <c r="A230" s="39" t="s">
        <v>201</v>
      </c>
      <c r="B230" s="14" t="n">
        <f aca="false">+HOS_PABLO_VI!B150</f>
        <v>1017.5575638244</v>
      </c>
      <c r="C230" s="14" t="n">
        <f aca="false">+HOS_PABLO_VI!C150</f>
        <v>0</v>
      </c>
      <c r="D230" s="14" t="n">
        <f aca="false">+HOS_PABLO_VI!D150</f>
        <v>0</v>
      </c>
      <c r="E230" s="14" t="n">
        <f aca="false">+HOS_PABLO_VI!E150</f>
        <v>0</v>
      </c>
      <c r="F230" s="14" t="n">
        <f aca="false">+HOS_PABLO_VI!F150</f>
        <v>0</v>
      </c>
      <c r="G230" s="14" t="n">
        <f aca="false">+HOS_PABLO_VI!G150</f>
        <v>0</v>
      </c>
      <c r="H230" s="14" t="n">
        <f aca="false">+HOS_PABLO_VI!H150</f>
        <v>0</v>
      </c>
      <c r="I230" s="14" t="n">
        <f aca="false">+HOS_PABLO_VI!I150</f>
        <v>0</v>
      </c>
      <c r="J230" s="14" t="n">
        <f aca="false">+HOS_PABLO_VI!J150</f>
        <v>0</v>
      </c>
      <c r="K230" s="14" t="n">
        <f aca="false">+HOS_PABLO_VI!K150</f>
        <v>0</v>
      </c>
      <c r="L230" s="14" t="n">
        <f aca="false">+HOS_PABLO_VI!L150</f>
        <v>0</v>
      </c>
      <c r="M230" s="14" t="n">
        <f aca="false">+HOS_PABLO_VI!M150</f>
        <v>0</v>
      </c>
      <c r="N230" s="15" t="n">
        <f aca="false">SUM(B230:M230)</f>
        <v>1017.5575638244</v>
      </c>
      <c r="O230" s="23" t="n">
        <f aca="false">+N230/$N$244</f>
        <v>0.000478633221819086</v>
      </c>
    </row>
    <row r="231" customFormat="false" ht="12" hidden="true" customHeight="true" outlineLevel="0" collapsed="false">
      <c r="A231" s="39" t="s">
        <v>202</v>
      </c>
      <c r="B231" s="14" t="n">
        <f aca="false">+FONCEP!B150</f>
        <v>2001.58155051292</v>
      </c>
      <c r="C231" s="14" t="n">
        <f aca="false">+FONCEP!C150</f>
        <v>0</v>
      </c>
      <c r="D231" s="14" t="n">
        <f aca="false">+FONCEP!D150</f>
        <v>0</v>
      </c>
      <c r="E231" s="14" t="n">
        <f aca="false">+FONCEP!E150</f>
        <v>0</v>
      </c>
      <c r="F231" s="14" t="n">
        <f aca="false">+FONCEP!F150</f>
        <v>0</v>
      </c>
      <c r="G231" s="14" t="n">
        <f aca="false">+FONCEP!G150</f>
        <v>0</v>
      </c>
      <c r="H231" s="14" t="n">
        <f aca="false">+FONCEP!H150</f>
        <v>0</v>
      </c>
      <c r="I231" s="14" t="n">
        <f aca="false">+FONCEP!I150</f>
        <v>0</v>
      </c>
      <c r="J231" s="14" t="n">
        <f aca="false">+FONCEP!J150</f>
        <v>0</v>
      </c>
      <c r="K231" s="14" t="n">
        <f aca="false">+FONCEP!K150</f>
        <v>0</v>
      </c>
      <c r="L231" s="14" t="n">
        <f aca="false">+FONCEP!L150</f>
        <v>0</v>
      </c>
      <c r="M231" s="14" t="n">
        <f aca="false">+FONCEP!M150</f>
        <v>0</v>
      </c>
      <c r="N231" s="15" t="n">
        <f aca="false">SUM(B231:M231)</f>
        <v>2001.58155051292</v>
      </c>
      <c r="O231" s="23" t="n">
        <f aca="false">+N231/$N$244</f>
        <v>0.000941493101043832</v>
      </c>
    </row>
    <row r="232" customFormat="false" ht="12" hidden="true" customHeight="true" outlineLevel="0" collapsed="false">
      <c r="A232" s="39" t="s">
        <v>203</v>
      </c>
      <c r="B232" s="14" t="n">
        <f aca="false">+FOPAE!B150</f>
        <v>1760.39493801507</v>
      </c>
      <c r="C232" s="14" t="n">
        <f aca="false">+FOPAE!C150</f>
        <v>0</v>
      </c>
      <c r="D232" s="14" t="n">
        <f aca="false">+FOPAE!D150</f>
        <v>0</v>
      </c>
      <c r="E232" s="14" t="n">
        <f aca="false">+FOPAE!E150</f>
        <v>0</v>
      </c>
      <c r="F232" s="14" t="n">
        <f aca="false">+FOPAE!F150</f>
        <v>0</v>
      </c>
      <c r="G232" s="14" t="n">
        <f aca="false">+FOPAE!G150</f>
        <v>0</v>
      </c>
      <c r="H232" s="14" t="n">
        <f aca="false">+FOPAE!H150</f>
        <v>0</v>
      </c>
      <c r="I232" s="14" t="n">
        <f aca="false">+FOPAE!I150</f>
        <v>0</v>
      </c>
      <c r="J232" s="14" t="n">
        <f aca="false">+FOPAE!J150</f>
        <v>0</v>
      </c>
      <c r="K232" s="14" t="n">
        <f aca="false">+FOPAE!K150</f>
        <v>0</v>
      </c>
      <c r="L232" s="14" t="n">
        <f aca="false">+FOPAE!L150</f>
        <v>0</v>
      </c>
      <c r="M232" s="14" t="n">
        <f aca="false">+FOPAE!M150</f>
        <v>0</v>
      </c>
      <c r="N232" s="15" t="n">
        <f aca="false">SUM(B232:M232)</f>
        <v>1760.39493801507</v>
      </c>
      <c r="O232" s="23" t="n">
        <f aca="false">+N232/$N$244</f>
        <v>0.000828045047092363</v>
      </c>
    </row>
    <row r="233" customFormat="false" ht="12" hidden="true" customHeight="true" outlineLevel="0" collapsed="false">
      <c r="A233" s="39" t="s">
        <v>204</v>
      </c>
      <c r="B233" s="14" t="n">
        <f aca="false">'HOS SUBA'!B150</f>
        <v>0</v>
      </c>
      <c r="C233" s="14" t="n">
        <f aca="false">'HOS SUBA'!C150</f>
        <v>0</v>
      </c>
      <c r="D233" s="14" t="n">
        <f aca="false">'HOS SUBA'!D150</f>
        <v>0</v>
      </c>
      <c r="E233" s="14" t="n">
        <f aca="false">'HOS SUBA'!E150</f>
        <v>0</v>
      </c>
      <c r="F233" s="14" t="n">
        <f aca="false">'HOS SUBA'!F150</f>
        <v>0</v>
      </c>
      <c r="G233" s="14" t="n">
        <f aca="false">'HOS SUBA'!G150</f>
        <v>0</v>
      </c>
      <c r="H233" s="14" t="n">
        <f aca="false">'HOS SUBA'!H150</f>
        <v>0</v>
      </c>
      <c r="I233" s="14" t="n">
        <f aca="false">'HOS SUBA'!I150</f>
        <v>0</v>
      </c>
      <c r="J233" s="14" t="n">
        <f aca="false">'HOS SUBA'!J150</f>
        <v>0</v>
      </c>
      <c r="K233" s="14" t="n">
        <f aca="false">'HOS SUBA'!K150</f>
        <v>0</v>
      </c>
      <c r="L233" s="14" t="n">
        <f aca="false">'HOS SUBA'!L150</f>
        <v>0</v>
      </c>
      <c r="M233" s="14" t="n">
        <f aca="false">'HOS SUBA'!M150</f>
        <v>0</v>
      </c>
      <c r="N233" s="15" t="n">
        <f aca="false">SUM(B233:M233)</f>
        <v>0</v>
      </c>
      <c r="O233" s="23" t="n">
        <f aca="false">+N233/$N$244</f>
        <v>0</v>
      </c>
    </row>
    <row r="234" customFormat="false" ht="12" hidden="true" customHeight="true" outlineLevel="0" collapsed="false">
      <c r="A234" s="39" t="s">
        <v>205</v>
      </c>
      <c r="B234" s="14" t="n">
        <f aca="false">'S.EDUC'!B150</f>
        <v>88945.2569648326</v>
      </c>
      <c r="C234" s="14" t="n">
        <f aca="false">'S.EDUC'!C150</f>
        <v>0</v>
      </c>
      <c r="D234" s="14" t="n">
        <f aca="false">'S.EDUC'!D150</f>
        <v>0</v>
      </c>
      <c r="E234" s="14" t="n">
        <f aca="false">'S.EDUC'!E150</f>
        <v>0</v>
      </c>
      <c r="F234" s="14" t="n">
        <f aca="false">'S.EDUC'!F150</f>
        <v>0</v>
      </c>
      <c r="G234" s="14" t="n">
        <f aca="false">'S.EDUC'!G150</f>
        <v>0</v>
      </c>
      <c r="H234" s="14" t="n">
        <f aca="false">'S.EDUC'!H150</f>
        <v>0</v>
      </c>
      <c r="I234" s="14" t="n">
        <f aca="false">'S.EDUC'!I150</f>
        <v>0</v>
      </c>
      <c r="J234" s="14" t="n">
        <f aca="false">'S.EDUC'!J150</f>
        <v>0</v>
      </c>
      <c r="K234" s="14" t="n">
        <f aca="false">'S.EDUC'!K150</f>
        <v>0</v>
      </c>
      <c r="L234" s="14" t="n">
        <f aca="false">'S.EDUC'!L150</f>
        <v>0</v>
      </c>
      <c r="M234" s="14" t="n">
        <f aca="false">'S.EDUC'!M150</f>
        <v>0</v>
      </c>
      <c r="N234" s="15" t="n">
        <f aca="false">SUM(B234:M234)</f>
        <v>88945.2569648326</v>
      </c>
      <c r="O234" s="23" t="n">
        <f aca="false">+N234/$N$244</f>
        <v>0.0418375887714899</v>
      </c>
    </row>
    <row r="235" customFormat="false" ht="12" hidden="true" customHeight="true" outlineLevel="0" collapsed="false">
      <c r="A235" s="39" t="s">
        <v>206</v>
      </c>
      <c r="B235" s="14" t="n">
        <f aca="false">HOSCHAP!B150</f>
        <v>5485.96846659918</v>
      </c>
      <c r="C235" s="14" t="n">
        <f aca="false">HOSCHAP!C140</f>
        <v>0</v>
      </c>
      <c r="D235" s="14" t="n">
        <f aca="false">HOSCHAP!D140</f>
        <v>0</v>
      </c>
      <c r="E235" s="14" t="n">
        <f aca="false">HOSCHAP!E140</f>
        <v>0</v>
      </c>
      <c r="F235" s="14" t="n">
        <f aca="false">HOSCHAP!F140</f>
        <v>0</v>
      </c>
      <c r="G235" s="14" t="n">
        <f aca="false">HOSCHAP!G140</f>
        <v>0</v>
      </c>
      <c r="H235" s="14" t="n">
        <f aca="false">HOSCHAP!H140</f>
        <v>0</v>
      </c>
      <c r="I235" s="14" t="n">
        <f aca="false">HOSCHAP!I140</f>
        <v>0</v>
      </c>
      <c r="J235" s="14" t="n">
        <f aca="false">HOSCHAP!J140</f>
        <v>0</v>
      </c>
      <c r="K235" s="14" t="n">
        <f aca="false">HOSCHAP!K140</f>
        <v>0</v>
      </c>
      <c r="L235" s="14" t="n">
        <f aca="false">HOSCHAP!L140</f>
        <v>0</v>
      </c>
      <c r="M235" s="14" t="n">
        <f aca="false">HOSCHAP!M140</f>
        <v>0</v>
      </c>
      <c r="N235" s="15" t="n">
        <f aca="false">SUM(B235:M235)</f>
        <v>5485.96846659918</v>
      </c>
      <c r="O235" s="23" t="n">
        <f aca="false">+N235/$N$244</f>
        <v>0.00258046016787253</v>
      </c>
    </row>
    <row r="236" customFormat="false" ht="12" hidden="true" customHeight="true" outlineLevel="0" collapsed="false">
      <c r="A236" s="39" t="s">
        <v>207</v>
      </c>
      <c r="B236" s="14" t="n">
        <f aca="false">'HOS CRISTOBAL'!B150</f>
        <v>2892.54197961663</v>
      </c>
      <c r="C236" s="14" t="n">
        <f aca="false">'HOS CRISTOBAL'!C150</f>
        <v>0</v>
      </c>
      <c r="D236" s="14" t="n">
        <f aca="false">'HOS CRISTOBAL'!D150</f>
        <v>0</v>
      </c>
      <c r="E236" s="14" t="n">
        <f aca="false">'HOS CRISTOBAL'!E150</f>
        <v>0</v>
      </c>
      <c r="F236" s="14" t="n">
        <f aca="false">'HOS CRISTOBAL'!F150</f>
        <v>0</v>
      </c>
      <c r="G236" s="14" t="n">
        <f aca="false">'HOS CRISTOBAL'!G150</f>
        <v>0</v>
      </c>
      <c r="H236" s="14" t="n">
        <f aca="false">'HOS CRISTOBAL'!H150</f>
        <v>0</v>
      </c>
      <c r="I236" s="14" t="n">
        <f aca="false">'HOS CRISTOBAL'!I150</f>
        <v>0</v>
      </c>
      <c r="J236" s="14" t="n">
        <f aca="false">'HOS CRISTOBAL'!J150</f>
        <v>0</v>
      </c>
      <c r="K236" s="14" t="n">
        <f aca="false">'HOS CRISTOBAL'!K150</f>
        <v>0</v>
      </c>
      <c r="L236" s="14" t="n">
        <f aca="false">'HOS CRISTOBAL'!L150</f>
        <v>0</v>
      </c>
      <c r="M236" s="14" t="n">
        <f aca="false">'HOS CRISTOBAL'!M150</f>
        <v>0</v>
      </c>
      <c r="N236" s="15" t="n">
        <f aca="false">SUM(B236:M236)</f>
        <v>2892.54197961663</v>
      </c>
      <c r="O236" s="23" t="n">
        <f aca="false">+N236/$N$244</f>
        <v>0.00136057824753174</v>
      </c>
    </row>
    <row r="237" customFormat="false" ht="12" hidden="true" customHeight="true" outlineLevel="0" collapsed="false">
      <c r="A237" s="46" t="s">
        <v>208</v>
      </c>
      <c r="B237" s="14" t="n">
        <f aca="false">'TERTRA '!B150</f>
        <v>10604.7007994301</v>
      </c>
      <c r="C237" s="14" t="n">
        <f aca="false">'TERTRA '!C150</f>
        <v>94.3127853394838</v>
      </c>
      <c r="D237" s="14" t="n">
        <f aca="false">'TERTRA '!D150</f>
        <v>0</v>
      </c>
      <c r="E237" s="14" t="n">
        <f aca="false">'TERTRA '!E150</f>
        <v>0</v>
      </c>
      <c r="F237" s="14" t="n">
        <f aca="false">'TERTRA '!F150</f>
        <v>0</v>
      </c>
      <c r="G237" s="14" t="n">
        <f aca="false">'TERTRA '!G150</f>
        <v>0</v>
      </c>
      <c r="H237" s="14" t="n">
        <f aca="false">'TERTRA '!H150</f>
        <v>0</v>
      </c>
      <c r="I237" s="14" t="n">
        <f aca="false">'TERTRA '!I150</f>
        <v>0</v>
      </c>
      <c r="J237" s="14" t="n">
        <f aca="false">'TERTRA '!J150</f>
        <v>0</v>
      </c>
      <c r="K237" s="14" t="n">
        <f aca="false">'TERTRA '!K150</f>
        <v>0</v>
      </c>
      <c r="L237" s="14" t="n">
        <f aca="false">'TERTRA '!L150</f>
        <v>0</v>
      </c>
      <c r="M237" s="14" t="n">
        <f aca="false">'TERTRA '!M150</f>
        <v>0</v>
      </c>
      <c r="N237" s="15" t="n">
        <f aca="false">SUM(B237:M237)</f>
        <v>10699.0135847695</v>
      </c>
      <c r="O237" s="23" t="n">
        <f aca="false">+N237/$N$244</f>
        <v>0.0050325441276442</v>
      </c>
    </row>
    <row r="238" customFormat="false" ht="12" hidden="true" customHeight="true" outlineLevel="0" collapsed="false">
      <c r="A238" s="46" t="s">
        <v>154</v>
      </c>
      <c r="B238" s="14" t="n">
        <f aca="false">CODENSA!B150</f>
        <v>97984.131064</v>
      </c>
      <c r="C238" s="14" t="n">
        <f aca="false">CODENSA!C150</f>
        <v>1.822</v>
      </c>
      <c r="D238" s="14" t="n">
        <f aca="false">CODENSA!D150</f>
        <v>3649.499239</v>
      </c>
      <c r="E238" s="14" t="n">
        <f aca="false">CODENSA!E150</f>
        <v>0</v>
      </c>
      <c r="F238" s="14" t="n">
        <f aca="false">CODENSA!F150</f>
        <v>0</v>
      </c>
      <c r="G238" s="14" t="n">
        <f aca="false">CODENSA!G150</f>
        <v>0</v>
      </c>
      <c r="H238" s="14" t="n">
        <f aca="false">CODENSA!H150</f>
        <v>0</v>
      </c>
      <c r="I238" s="14" t="n">
        <f aca="false">CODENSA!I150</f>
        <v>0</v>
      </c>
      <c r="J238" s="14" t="n">
        <f aca="false">CODENSA!J150</f>
        <v>0</v>
      </c>
      <c r="K238" s="14" t="n">
        <f aca="false">CODENSA!K150</f>
        <v>0</v>
      </c>
      <c r="L238" s="14" t="n">
        <f aca="false">CODENSA!L150</f>
        <v>0</v>
      </c>
      <c r="M238" s="14" t="n">
        <f aca="false">CODENSA!M150</f>
        <v>0</v>
      </c>
      <c r="N238" s="15" t="n">
        <f aca="false">SUM(B238:M238)</f>
        <v>101635.452303</v>
      </c>
      <c r="O238" s="23" t="n">
        <f aca="false">+N238/$N$244</f>
        <v>0.0478067341998746</v>
      </c>
    </row>
    <row r="239" customFormat="false" ht="12" hidden="true" customHeight="true" outlineLevel="0" collapsed="false">
      <c r="A239" s="46" t="s">
        <v>209</v>
      </c>
      <c r="B239" s="14" t="n">
        <f aca="false">'COLOMBIA MOVIL'!B150</f>
        <v>0</v>
      </c>
      <c r="C239" s="14" t="n">
        <f aca="false">'COLOMBIA MOVIL'!C150</f>
        <v>0</v>
      </c>
      <c r="D239" s="14" t="n">
        <f aca="false">'COLOMBIA MOVIL'!D150</f>
        <v>17810.277192</v>
      </c>
      <c r="E239" s="14" t="n">
        <f aca="false">'COLOMBIA MOVIL'!E150</f>
        <v>0</v>
      </c>
      <c r="F239" s="14" t="n">
        <f aca="false">'COLOMBIA MOVIL'!F150</f>
        <v>0</v>
      </c>
      <c r="G239" s="14" t="n">
        <f aca="false">'COLOMBIA MOVIL'!G150</f>
        <v>1172.070734</v>
      </c>
      <c r="H239" s="14" t="n">
        <f aca="false">'COLOMBIA MOVIL'!H150</f>
        <v>0</v>
      </c>
      <c r="I239" s="14" t="n">
        <f aca="false">'COLOMBIA MOVIL'!I150</f>
        <v>0</v>
      </c>
      <c r="J239" s="14" t="n">
        <f aca="false">'COLOMBIA MOVIL'!J150</f>
        <v>0</v>
      </c>
      <c r="K239" s="14" t="n">
        <f aca="false">'COLOMBIA MOVIL'!K150</f>
        <v>0</v>
      </c>
      <c r="L239" s="14" t="n">
        <f aca="false">'COLOMBIA MOVIL'!L150</f>
        <v>0</v>
      </c>
      <c r="M239" s="14" t="n">
        <f aca="false">'COLOMBIA MOVIL'!M150</f>
        <v>0</v>
      </c>
      <c r="N239" s="15" t="n">
        <f aca="false">SUM(B239:M239)</f>
        <v>18982.347926</v>
      </c>
      <c r="O239" s="23" t="n">
        <f aca="false">+N239/$N$244</f>
        <v>0.00892881412169439</v>
      </c>
    </row>
    <row r="240" customFormat="false" ht="12" hidden="true" customHeight="true" outlineLevel="0" collapsed="false">
      <c r="A240" s="46" t="s">
        <v>100</v>
      </c>
      <c r="B240" s="14" t="n">
        <f aca="false">EMGESA!B150</f>
        <v>4172.60967</v>
      </c>
      <c r="C240" s="14" t="n">
        <f aca="false">EMGESA!C150</f>
        <v>3644.257423</v>
      </c>
      <c r="D240" s="14" t="n">
        <f aca="false">EMGESA!D150</f>
        <v>0</v>
      </c>
      <c r="E240" s="14" t="n">
        <f aca="false">EMGESA!E150</f>
        <v>22619.299630999</v>
      </c>
      <c r="F240" s="14" t="n">
        <f aca="false">EMGESA!F150</f>
        <v>0</v>
      </c>
      <c r="G240" s="14" t="n">
        <f aca="false">EMGESA!G150</f>
        <v>0</v>
      </c>
      <c r="H240" s="14" t="n">
        <f aca="false">EMGESA!H150</f>
        <v>0</v>
      </c>
      <c r="I240" s="14" t="n">
        <f aca="false">EMGESA!I150</f>
        <v>0</v>
      </c>
      <c r="J240" s="14" t="n">
        <f aca="false">EMGESA!J150</f>
        <v>0</v>
      </c>
      <c r="K240" s="14" t="n">
        <f aca="false">EMGESA!K150</f>
        <v>0</v>
      </c>
      <c r="L240" s="14" t="n">
        <f aca="false">EMGESA!L150</f>
        <v>0</v>
      </c>
      <c r="M240" s="14" t="n">
        <f aca="false">EMGESA!M150</f>
        <v>0</v>
      </c>
      <c r="N240" s="15" t="n">
        <f aca="false">SUM(B240:M240)</f>
        <v>30436.166723999</v>
      </c>
      <c r="O240" s="23" t="n">
        <f aca="false">+N240/$N$244</f>
        <v>0.0143163994419921</v>
      </c>
    </row>
    <row r="241" customFormat="false" ht="12" hidden="true" customHeight="true" outlineLevel="0" collapsed="false">
      <c r="A241" s="46" t="s">
        <v>210</v>
      </c>
      <c r="B241" s="14" t="n">
        <f aca="false">TGI!B150</f>
        <v>82990.982395</v>
      </c>
      <c r="C241" s="14" t="n">
        <f aca="false">TGI!C150</f>
        <v>0</v>
      </c>
      <c r="D241" s="14" t="n">
        <f aca="false">TGI!D150</f>
        <v>22.081977</v>
      </c>
      <c r="E241" s="14" t="n">
        <f aca="false">TGI!E150</f>
        <v>0</v>
      </c>
      <c r="F241" s="14" t="n">
        <f aca="false">TGI!F150</f>
        <v>0</v>
      </c>
      <c r="G241" s="14" t="n">
        <f aca="false">TGI!G150</f>
        <v>0</v>
      </c>
      <c r="H241" s="14" t="n">
        <f aca="false">TGI!H150</f>
        <v>0</v>
      </c>
      <c r="I241" s="14" t="n">
        <f aca="false">TGI!I150</f>
        <v>0</v>
      </c>
      <c r="J241" s="14" t="n">
        <f aca="false">TGI!J150</f>
        <v>0</v>
      </c>
      <c r="K241" s="14" t="n">
        <f aca="false">TGI!K150</f>
        <v>0</v>
      </c>
      <c r="L241" s="14" t="n">
        <f aca="false">TGI!L150</f>
        <v>0</v>
      </c>
      <c r="M241" s="14" t="n">
        <f aca="false">TGI!M150</f>
        <v>0</v>
      </c>
      <c r="N241" s="15" t="n">
        <f aca="false">SUM(B241:M241)</f>
        <v>83013.064372</v>
      </c>
      <c r="O241" s="23" t="n">
        <f aca="false">+N241/$N$244</f>
        <v>0.0390472361132213</v>
      </c>
    </row>
    <row r="242" customFormat="false" ht="12" hidden="true" customHeight="true" outlineLevel="0" collapsed="false">
      <c r="A242" s="46" t="s">
        <v>211</v>
      </c>
      <c r="B242" s="14" t="n">
        <f aca="false">ECOGAS!B150</f>
        <v>7927.9504629817</v>
      </c>
      <c r="C242" s="14" t="n">
        <f aca="false">ECOGAS!C150</f>
        <v>0</v>
      </c>
      <c r="D242" s="14" t="n">
        <f aca="false">ECOGAS!D150</f>
        <v>0</v>
      </c>
      <c r="E242" s="14" t="n">
        <f aca="false">ECOGAS!E150</f>
        <v>0</v>
      </c>
      <c r="F242" s="14" t="n">
        <f aca="false">ECOGAS!F150</f>
        <v>0</v>
      </c>
      <c r="G242" s="14" t="n">
        <f aca="false">ECOGAS!G150</f>
        <v>0</v>
      </c>
      <c r="H242" s="14" t="n">
        <f aca="false">ECOGAS!H150</f>
        <v>0</v>
      </c>
      <c r="I242" s="14" t="n">
        <f aca="false">ECOGAS!I150</f>
        <v>0</v>
      </c>
      <c r="J242" s="14" t="n">
        <f aca="false">ECOGAS!J150</f>
        <v>0</v>
      </c>
      <c r="K242" s="14" t="n">
        <f aca="false">ECOGAS!K150</f>
        <v>0</v>
      </c>
      <c r="L242" s="14" t="n">
        <f aca="false">ECOGAS!L150</f>
        <v>0</v>
      </c>
      <c r="M242" s="14" t="n">
        <f aca="false">ECOGAS!M150</f>
        <v>0</v>
      </c>
      <c r="N242" s="15" t="n">
        <f aca="false">SUM(B242:M242)</f>
        <v>7927.9504629817</v>
      </c>
      <c r="O242" s="23" t="n">
        <f aca="false">+N242/$N$244</f>
        <v>0.00372910644804944</v>
      </c>
    </row>
    <row r="243" customFormat="false" ht="12" hidden="true" customHeight="true" outlineLevel="0" collapsed="false">
      <c r="A243" s="46" t="s">
        <v>212</v>
      </c>
      <c r="B243" s="14" t="n">
        <f aca="false">'GAS NATURAL'!B150</f>
        <v>712.45130652345</v>
      </c>
      <c r="C243" s="14" t="n">
        <f aca="false">'GAS NATURAL'!C150</f>
        <v>0</v>
      </c>
      <c r="D243" s="14" t="n">
        <f aca="false">'GAS NATURAL'!D150</f>
        <v>0</v>
      </c>
      <c r="E243" s="14" t="n">
        <f aca="false">'GAS NATURAL'!E150</f>
        <v>0</v>
      </c>
      <c r="F243" s="14" t="n">
        <f aca="false">'GAS NATURAL'!F150</f>
        <v>0</v>
      </c>
      <c r="G243" s="14" t="n">
        <f aca="false">'GAS NATURAL'!G150</f>
        <v>0</v>
      </c>
      <c r="H243" s="14" t="n">
        <f aca="false">'GAS NATURAL'!H150</f>
        <v>0</v>
      </c>
      <c r="I243" s="14" t="n">
        <f aca="false">'GAS NATURAL'!I150</f>
        <v>0</v>
      </c>
      <c r="J243" s="14" t="n">
        <f aca="false">'GAS NATURAL'!J150</f>
        <v>0</v>
      </c>
      <c r="K243" s="14" t="n">
        <f aca="false">'GAS NATURAL'!K150</f>
        <v>0</v>
      </c>
      <c r="L243" s="14" t="n">
        <f aca="false">'GAS NATURAL'!L150</f>
        <v>0</v>
      </c>
      <c r="M243" s="14" t="n">
        <f aca="false">'GAS NATURAL'!M150</f>
        <v>0</v>
      </c>
      <c r="N243" s="15" t="n">
        <f aca="false">SUM(B243:M243)</f>
        <v>712.45130652345</v>
      </c>
      <c r="O243" s="23" t="n">
        <f aca="false">+N243/$N$244</f>
        <v>0.000335118991154571</v>
      </c>
    </row>
    <row r="244" customFormat="false" ht="12" hidden="true" customHeight="true" outlineLevel="0" collapsed="false">
      <c r="A244" s="43" t="s">
        <v>159</v>
      </c>
      <c r="B244" s="15" t="n">
        <f aca="false">SUM(B210:B243)</f>
        <v>1599868.62205917</v>
      </c>
      <c r="C244" s="15" t="n">
        <f aca="false">SUM(C210:C243)</f>
        <v>61194.2162033815</v>
      </c>
      <c r="D244" s="15" t="n">
        <f aca="false">SUM(D210:D243)</f>
        <v>61825.99102716</v>
      </c>
      <c r="E244" s="15" t="n">
        <f aca="false">SUM(E210:E243)</f>
        <v>215072.500342213</v>
      </c>
      <c r="F244" s="15" t="n">
        <f aca="false">SUM(F210:F243)</f>
        <v>0</v>
      </c>
      <c r="G244" s="15" t="n">
        <f aca="false">SUM(G210:G243)</f>
        <v>183370.943520629</v>
      </c>
      <c r="H244" s="15" t="n">
        <f aca="false">SUM(H210:H243)</f>
        <v>0</v>
      </c>
      <c r="I244" s="15" t="n">
        <f aca="false">SUM(I210:I243)</f>
        <v>0</v>
      </c>
      <c r="J244" s="15" t="n">
        <f aca="false">SUM(J210:J243)</f>
        <v>4632.907361</v>
      </c>
      <c r="K244" s="15" t="n">
        <f aca="false">SUM(K210:K243)</f>
        <v>0</v>
      </c>
      <c r="L244" s="15" t="n">
        <f aca="false">SUM(L210:L243)</f>
        <v>0</v>
      </c>
      <c r="M244" s="15" t="n">
        <f aca="false">SUM(M210:M243)</f>
        <v>0</v>
      </c>
      <c r="N244" s="15" t="n">
        <f aca="false">SUM(B244:M244)</f>
        <v>2125965.18051356</v>
      </c>
      <c r="O244" s="22" t="n">
        <f aca="false">SUM(O210:O236)</f>
        <v>0.880804046556369</v>
      </c>
      <c r="P244" s="42"/>
    </row>
    <row r="245" customFormat="false" ht="12" hidden="true" customHeight="true" outlineLevel="0" collapsed="false">
      <c r="A245" s="47" t="s">
        <v>31</v>
      </c>
      <c r="B245" s="48" t="n">
        <f aca="false">+B244/$N$244</f>
        <v>0.752537547050842</v>
      </c>
      <c r="C245" s="22" t="n">
        <f aca="false">+C244/$N$244</f>
        <v>0.0287842043530549</v>
      </c>
      <c r="D245" s="22" t="n">
        <f aca="false">+D244/$N$244</f>
        <v>0.0290813751767209</v>
      </c>
      <c r="E245" s="22" t="n">
        <f aca="false">+E244/$N$244</f>
        <v>0.101164639154748</v>
      </c>
      <c r="F245" s="22" t="n">
        <f aca="false">+F244/$N$244</f>
        <v>0</v>
      </c>
      <c r="G245" s="22" t="n">
        <f aca="false">+G244/$N$244</f>
        <v>0.0862530323644968</v>
      </c>
      <c r="H245" s="22" t="n">
        <f aca="false">+H244/$N$244</f>
        <v>0</v>
      </c>
      <c r="I245" s="22" t="n">
        <f aca="false">+I244/$N$244</f>
        <v>0</v>
      </c>
      <c r="J245" s="22" t="n">
        <f aca="false">+J244/$N$244</f>
        <v>0.00217920190013689</v>
      </c>
      <c r="K245" s="22" t="n">
        <f aca="false">+K244/$N$244</f>
        <v>0</v>
      </c>
      <c r="L245" s="22" t="n">
        <f aca="false">+L244/$N$244</f>
        <v>0</v>
      </c>
      <c r="M245" s="22" t="n">
        <f aca="false">+M244/$N$244</f>
        <v>0</v>
      </c>
      <c r="N245" s="22" t="n">
        <f aca="false">+N244/$N$244</f>
        <v>1</v>
      </c>
      <c r="O245" s="49"/>
    </row>
    <row r="246" customFormat="false" ht="12.75" hidden="false" customHeight="false" outlineLevel="0" collapsed="false">
      <c r="A246" s="50"/>
      <c r="B246" s="36"/>
    </row>
    <row r="247" customFormat="false" ht="12.75" hidden="false" customHeight="false" outlineLevel="0" collapsed="false">
      <c r="N247" s="31"/>
    </row>
    <row r="312" customFormat="false" ht="12.75" hidden="false" customHeight="false" outlineLevel="0" collapsed="false">
      <c r="O312" s="36"/>
      <c r="P312" s="36"/>
    </row>
    <row r="313" customFormat="false" ht="12.75" hidden="false" customHeight="false" outlineLevel="0" collapsed="false">
      <c r="O313" s="36"/>
      <c r="P313" s="36"/>
    </row>
  </sheetData>
  <mergeCells count="15">
    <mergeCell ref="A6:O7"/>
    <mergeCell ref="A14:O14"/>
    <mergeCell ref="A15:O15"/>
    <mergeCell ref="A16:O16"/>
    <mergeCell ref="A17:O17"/>
    <mergeCell ref="J18:O18"/>
    <mergeCell ref="A165:I165"/>
    <mergeCell ref="A166:I166"/>
    <mergeCell ref="J166:O166"/>
    <mergeCell ref="A167:I167"/>
    <mergeCell ref="A168:I168"/>
    <mergeCell ref="A204:O204"/>
    <mergeCell ref="A205:O205"/>
    <mergeCell ref="A206:O206"/>
    <mergeCell ref="A207:O207"/>
  </mergeCells>
  <dataValidations count="1">
    <dataValidation allowBlank="true" errorStyle="stop" operator="between" prompt="Escriba un texto en esta casilla" promptTitle="Texto" showDropDown="false" showErrorMessage="false" showInputMessage="true" sqref="A68:A69 A92:A93 A11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8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2.28"/>
    <col collapsed="false" customWidth="false" hidden="false" outlineLevel="0" max="5" min="2" style="75" width="11.42"/>
    <col collapsed="false" customWidth="true" hidden="false" outlineLevel="0" max="6" min="6" style="75" width="12.56"/>
    <col collapsed="false" customWidth="true" hidden="false" outlineLevel="0" max="7" min="7" style="75" width="11.99"/>
    <col collapsed="false" customWidth="false" hidden="false" outlineLevel="0" max="257" min="8" style="75" width="11.42"/>
  </cols>
  <sheetData>
    <row r="7" customFormat="false" ht="12.75" hidden="false" customHeight="false" outlineLevel="0" collapsed="false">
      <c r="A7" s="0"/>
      <c r="B7" s="0"/>
      <c r="C7" s="77" t="str">
        <f aca="false">CONSOLIDADO!C4</f>
        <v>PAE : VIGENCIA 2007</v>
      </c>
      <c r="D7" s="77"/>
      <c r="E7" s="0"/>
      <c r="F7" s="0"/>
      <c r="G7" s="0"/>
      <c r="H7" s="0"/>
      <c r="I7" s="0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B8" s="0"/>
      <c r="C8" s="0"/>
      <c r="D8" s="0"/>
      <c r="E8" s="0"/>
      <c r="F8" s="0"/>
      <c r="G8" s="0"/>
      <c r="H8" s="0"/>
      <c r="I8" s="0"/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B9" s="0"/>
      <c r="C9" s="0"/>
      <c r="D9" s="0"/>
      <c r="E9" s="0"/>
      <c r="F9" s="0"/>
      <c r="G9" s="0"/>
      <c r="H9" s="0"/>
      <c r="I9" s="0"/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B10" s="0"/>
      <c r="C10" s="0"/>
      <c r="D10" s="0"/>
      <c r="E10" s="0"/>
      <c r="F10" s="0"/>
      <c r="G10" s="0"/>
      <c r="H10" s="0"/>
      <c r="I10" s="0"/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78"/>
      <c r="K12" s="76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C14" s="0"/>
      <c r="D14" s="0" t="s">
        <v>7</v>
      </c>
      <c r="E14" s="0"/>
      <c r="F14" s="0"/>
      <c r="G14" s="0" t="s">
        <v>8</v>
      </c>
      <c r="H14" s="0"/>
      <c r="I14" s="0"/>
      <c r="J14" s="0"/>
      <c r="K14" s="76"/>
    </row>
    <row r="15" customFormat="false" ht="12.75" hidden="false" customHeight="false" outlineLevel="0" collapsed="false">
      <c r="A15" s="0"/>
      <c r="B15" s="0" t="s">
        <v>9</v>
      </c>
      <c r="C15" s="0"/>
      <c r="D15" s="0" t="s">
        <v>10</v>
      </c>
      <c r="E15" s="0"/>
      <c r="F15" s="0"/>
      <c r="G15" s="0" t="s">
        <v>9</v>
      </c>
      <c r="H15" s="0"/>
      <c r="I15" s="0"/>
      <c r="J15" s="0"/>
      <c r="K15" s="76"/>
    </row>
    <row r="17" customFormat="false" ht="18.75" hidden="false" customHeight="true" outlineLevel="0" collapsed="false">
      <c r="A17" s="81" t="s">
        <v>214</v>
      </c>
      <c r="B17" s="81"/>
      <c r="C17" s="80"/>
      <c r="D17" s="139"/>
      <c r="E17" s="139"/>
      <c r="F17" s="139"/>
      <c r="G17" s="140"/>
    </row>
    <row r="18" s="84" customFormat="true" ht="18" hidden="false" customHeight="true" outlineLevel="0" collapsed="false">
      <c r="A18" s="83" t="s">
        <v>215</v>
      </c>
      <c r="B18" s="83"/>
      <c r="C18" s="83"/>
      <c r="D18" s="83"/>
      <c r="E18" s="83"/>
      <c r="F18" s="83"/>
      <c r="G18" s="83"/>
    </row>
    <row r="19" customFormat="false" ht="12.75" hidden="false" customHeight="false" outlineLevel="0" collapsed="false">
      <c r="A19" s="86" t="s">
        <v>216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s="88" customFormat="true" ht="12.75" hidden="false" customHeight="false" outlineLevel="0" collapsed="false">
      <c r="A20" s="86" t="s">
        <v>230</v>
      </c>
      <c r="B20" s="86"/>
      <c r="C20" s="86"/>
      <c r="D20" s="86"/>
      <c r="E20" s="86"/>
      <c r="F20" s="86"/>
      <c r="G20" s="87"/>
    </row>
    <row r="21" s="88" customFormat="true" ht="12.7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</row>
    <row r="22" s="88" customFormat="true" ht="12.75" hidden="false" customHeight="false" outlineLevel="0" collapsed="false">
      <c r="A22" s="141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7</v>
      </c>
      <c r="L22" s="93" t="s">
        <v>28</v>
      </c>
      <c r="M22" s="93" t="s">
        <v>29</v>
      </c>
      <c r="N22" s="91" t="s">
        <v>30</v>
      </c>
      <c r="O22" s="91" t="s">
        <v>31</v>
      </c>
    </row>
    <row r="23" s="88" customFormat="true" ht="12.7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e">
        <f aca="false">N23/$N$150</f>
        <v>#DIV/0!</v>
      </c>
    </row>
    <row r="24" s="88" customFormat="true" ht="12.7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/>
      <c r="O24" s="133"/>
    </row>
    <row r="25" s="88" customFormat="true" ht="12.7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e">
        <f aca="false">N25/$N$150</f>
        <v>#DIV/0!</v>
      </c>
    </row>
    <row r="26" s="88" customFormat="true" ht="12.7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e">
        <f aca="false">N26/$N$150</f>
        <v>#DIV/0!</v>
      </c>
    </row>
    <row r="27" s="88" customFormat="true" ht="12.7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e">
        <f aca="false">N27/$N$150</f>
        <v>#DIV/0!</v>
      </c>
    </row>
    <row r="28" s="88" customFormat="true" ht="12.7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e">
        <f aca="false">N28/$N$150</f>
        <v>#DIV/0!</v>
      </c>
    </row>
    <row r="29" s="88" customFormat="true" ht="12.7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e">
        <f aca="false">N29/$N$150</f>
        <v>#DIV/0!</v>
      </c>
    </row>
    <row r="30" customFormat="false" ht="12.75" hidden="false" customHeight="false" outlineLevel="0" collapsed="false">
      <c r="A30" s="18" t="s">
        <v>3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e">
        <f aca="false">N30/$N$150</f>
        <v>#DIV/0!</v>
      </c>
    </row>
    <row r="31" s="83" customFormat="true" ht="15" hidden="false" customHeight="tru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e">
        <f aca="false">N31/$N$150</f>
        <v>#DIV/0!</v>
      </c>
    </row>
    <row r="32" customFormat="false" ht="12.7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e">
        <f aca="false">N32/$N$150</f>
        <v>#DIV/0!</v>
      </c>
    </row>
    <row r="33" customFormat="false" ht="12.75" hidden="false" customHeight="false" outlineLevel="0" collapsed="false">
      <c r="A33" s="98" t="s">
        <v>4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e">
        <f aca="false">N33/$N$150</f>
        <v>#DIV/0!</v>
      </c>
    </row>
    <row r="34" customFormat="false" ht="12.7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e">
        <f aca="false">N34/$N$150</f>
        <v>#DIV/0!</v>
      </c>
    </row>
    <row r="35" customFormat="false" ht="12.7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e">
        <f aca="false">N35/$N$150</f>
        <v>#DIV/0!</v>
      </c>
    </row>
    <row r="36" customFormat="false" ht="12.7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e">
        <f aca="false">N36/$N$150</f>
        <v>#DIV/0!</v>
      </c>
    </row>
    <row r="37" s="142" customFormat="true" ht="12" hidden="false" customHeight="tru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e">
        <f aca="false">N37/$N$150</f>
        <v>#DIV/0!</v>
      </c>
    </row>
    <row r="38" customFormat="false" ht="12.7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e">
        <f aca="false">N38/$N$150</f>
        <v>#DIV/0!</v>
      </c>
    </row>
    <row r="39" customFormat="false" ht="12.7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e">
        <f aca="false">N39/$N$150</f>
        <v>#DIV/0!</v>
      </c>
    </row>
    <row r="40" customFormat="false" ht="12.7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e">
        <f aca="false">N40/$N$150</f>
        <v>#DIV/0!</v>
      </c>
    </row>
    <row r="41" customFormat="false" ht="12.7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e">
        <f aca="false">N41/$N$150</f>
        <v>#DIV/0!</v>
      </c>
    </row>
    <row r="42" customFormat="false" ht="12.7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e">
        <f aca="false">N42/$N$150</f>
        <v>#DIV/0!</v>
      </c>
    </row>
    <row r="43" customFormat="false" ht="12.7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e">
        <f aca="false">N43/$N$150</f>
        <v>#DIV/0!</v>
      </c>
    </row>
    <row r="44" customFormat="false" ht="12.7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e">
        <f aca="false">N44/$N$150</f>
        <v>#DIV/0!</v>
      </c>
    </row>
    <row r="45" customFormat="false" ht="12.7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e">
        <f aca="false">N45/$N$150</f>
        <v>#DIV/0!</v>
      </c>
    </row>
    <row r="46" customFormat="false" ht="12.7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/>
      <c r="O46" s="133"/>
    </row>
    <row r="47" customFormat="false" ht="12.7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e">
        <f aca="false">N47/$N$150</f>
        <v>#DIV/0!</v>
      </c>
    </row>
    <row r="48" customFormat="false" ht="12.7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e">
        <f aca="false">N48/$N$150</f>
        <v>#DIV/0!</v>
      </c>
    </row>
    <row r="49" customFormat="false" ht="12.7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e">
        <f aca="false">N49/$N$150</f>
        <v>#DIV/0!</v>
      </c>
    </row>
    <row r="50" customFormat="false" ht="12.7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e">
        <f aca="false">N50/$N$150</f>
        <v>#DIV/0!</v>
      </c>
    </row>
    <row r="51" customFormat="false" ht="12.7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e">
        <f aca="false">N51/$N$150</f>
        <v>#DIV/0!</v>
      </c>
    </row>
    <row r="52" customFormat="false" ht="12.7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e">
        <f aca="false">N52/$N$150</f>
        <v>#DIV/0!</v>
      </c>
    </row>
    <row r="53" customFormat="false" ht="12.7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e">
        <f aca="false">N53/$N$150</f>
        <v>#DIV/0!</v>
      </c>
    </row>
    <row r="54" customFormat="false" ht="12.7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e">
        <f aca="false">N54/$N$150</f>
        <v>#DIV/0!</v>
      </c>
    </row>
    <row r="55" customFormat="false" ht="12.7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e">
        <f aca="false">N55/$N$150</f>
        <v>#DIV/0!</v>
      </c>
    </row>
    <row r="56" customFormat="false" ht="12.7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e">
        <f aca="false">N56/$N$150</f>
        <v>#DIV/0!</v>
      </c>
    </row>
    <row r="57" customFormat="false" ht="12.7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e">
        <f aca="false">N57/$N$150</f>
        <v>#DIV/0!</v>
      </c>
    </row>
    <row r="58" customFormat="false" ht="12.7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e">
        <f aca="false">N58/$N$150</f>
        <v>#DIV/0!</v>
      </c>
    </row>
    <row r="59" customFormat="false" ht="12.7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e">
        <f aca="false">N59/$N$150</f>
        <v>#DIV/0!</v>
      </c>
    </row>
    <row r="60" customFormat="false" ht="12.7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/>
      <c r="O60" s="133"/>
    </row>
    <row r="61" customFormat="false" ht="12.75" hidden="false" customHeight="false" outlineLevel="0" collapsed="false">
      <c r="A61" s="18" t="s">
        <v>7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e">
        <f aca="false">N61/$N$150</f>
        <v>#DIV/0!</v>
      </c>
    </row>
    <row r="62" customFormat="false" ht="12.7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e">
        <f aca="false">N62/$N$150</f>
        <v>#DIV/0!</v>
      </c>
    </row>
    <row r="63" customFormat="false" ht="12.7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/>
      <c r="O63" s="133"/>
    </row>
    <row r="64" customFormat="false" ht="12.7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e">
        <f aca="false">N64/$N$150</f>
        <v>#DIV/0!</v>
      </c>
    </row>
    <row r="65" customFormat="false" ht="12.7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e">
        <f aca="false">N65/$N$150</f>
        <v>#DIV/0!</v>
      </c>
    </row>
    <row r="66" customFormat="false" ht="12.7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e">
        <f aca="false">N66/$N$150</f>
        <v>#DIV/0!</v>
      </c>
    </row>
    <row r="67" customFormat="false" ht="12.7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e">
        <f aca="false">N67/$N$150</f>
        <v>#DIV/0!</v>
      </c>
    </row>
    <row r="68" customFormat="false" ht="12.7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e">
        <f aca="false">N68/$N$150</f>
        <v>#DIV/0!</v>
      </c>
    </row>
    <row r="69" customFormat="false" ht="12.7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e">
        <f aca="false">N69/$N$150</f>
        <v>#DIV/0!</v>
      </c>
    </row>
    <row r="70" customFormat="false" ht="12.7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e">
        <f aca="false">N70/$N$150</f>
        <v>#DIV/0!</v>
      </c>
    </row>
    <row r="71" customFormat="false" ht="12.7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/>
      <c r="O71" s="133"/>
    </row>
    <row r="72" customFormat="false" ht="12.7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</row>
    <row r="73" customFormat="false" ht="12.7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e">
        <f aca="false">N73/$N$150</f>
        <v>#DIV/0!</v>
      </c>
    </row>
    <row r="74" customFormat="false" ht="12.75" hidden="false" customHeight="false" outlineLevel="0" collapsed="false">
      <c r="A74" s="18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e">
        <f aca="false">N74/$N$150</f>
        <v>#DIV/0!</v>
      </c>
    </row>
    <row r="75" customFormat="false" ht="12.75" hidden="false" customHeight="fals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/>
      <c r="O75" s="133"/>
    </row>
    <row r="76" customFormat="false" ht="12.7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e">
        <f aca="false">N76/$N$150</f>
        <v>#DIV/0!</v>
      </c>
    </row>
    <row r="77" customFormat="false" ht="12.7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/>
      <c r="O77" s="133"/>
    </row>
    <row r="78" customFormat="false" ht="12.7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e">
        <f aca="false">N78/$N$150</f>
        <v>#DIV/0!</v>
      </c>
    </row>
    <row r="79" customFormat="false" ht="12.7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e">
        <f aca="false">N79/$N$150</f>
        <v>#DIV/0!</v>
      </c>
    </row>
    <row r="80" customFormat="false" ht="12.7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/>
      <c r="O80" s="133"/>
    </row>
    <row r="81" customFormat="false" ht="12.7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e">
        <f aca="false">N81/$N$150</f>
        <v>#DIV/0!</v>
      </c>
    </row>
    <row r="82" customFormat="false" ht="12.7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e">
        <f aca="false">N82/$N$150</f>
        <v>#DIV/0!</v>
      </c>
    </row>
    <row r="83" customFormat="false" ht="12.7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e">
        <f aca="false">N83/$N$150</f>
        <v>#DIV/0!</v>
      </c>
    </row>
    <row r="84" customFormat="false" ht="12.7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e">
        <f aca="false">N84/$N$150</f>
        <v>#DIV/0!</v>
      </c>
    </row>
    <row r="85" customFormat="false" ht="12.7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e">
        <f aca="false">N85/$N$150</f>
        <v>#DIV/0!</v>
      </c>
    </row>
    <row r="86" customFormat="false" ht="12.7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e">
        <f aca="false">N86/$N$150</f>
        <v>#DIV/0!</v>
      </c>
    </row>
    <row r="87" customFormat="false" ht="12.7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e">
        <f aca="false">N87/$N$150</f>
        <v>#DIV/0!</v>
      </c>
    </row>
    <row r="88" customFormat="false" ht="12.7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e">
        <f aca="false">N88/$N$150</f>
        <v>#DIV/0!</v>
      </c>
    </row>
    <row r="89" customFormat="false" ht="12.7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e">
        <f aca="false">N89/$N$150</f>
        <v>#DIV/0!</v>
      </c>
    </row>
    <row r="90" customFormat="false" ht="12.7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e">
        <f aca="false">N90/$N$150</f>
        <v>#DIV/0!</v>
      </c>
    </row>
    <row r="91" customFormat="false" ht="12.7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e">
        <f aca="false">N91/$N$150</f>
        <v>#DIV/0!</v>
      </c>
    </row>
    <row r="92" customFormat="false" ht="12.7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e">
        <f aca="false">N92/$N$150</f>
        <v>#DIV/0!</v>
      </c>
    </row>
    <row r="93" customFormat="false" ht="12.7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e">
        <f aca="false">N93/$N$150</f>
        <v>#DIV/0!</v>
      </c>
    </row>
    <row r="94" customFormat="false" ht="12.7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/>
      <c r="O94" s="133"/>
    </row>
    <row r="95" customFormat="false" ht="12.7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/>
      <c r="O95" s="133"/>
    </row>
    <row r="96" customFormat="false" ht="12.7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</row>
    <row r="97" customFormat="false" ht="12.7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e">
        <f aca="false">N97/$N$150</f>
        <v>#DIV/0!</v>
      </c>
    </row>
    <row r="98" customFormat="false" ht="12.7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e">
        <f aca="false">N98/$N$150</f>
        <v>#DIV/0!</v>
      </c>
    </row>
    <row r="99" customFormat="false" ht="12.7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e">
        <f aca="false">N99/$N$150</f>
        <v>#DIV/0!</v>
      </c>
    </row>
    <row r="100" customFormat="false" ht="12.7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e">
        <f aca="false">N100/$N$150</f>
        <v>#DIV/0!</v>
      </c>
    </row>
    <row r="101" customFormat="false" ht="12.7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e">
        <f aca="false">N101/$N$150</f>
        <v>#DIV/0!</v>
      </c>
    </row>
    <row r="102" customFormat="false" ht="12.7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e">
        <f aca="false">N102/$N$150</f>
        <v>#DIV/0!</v>
      </c>
    </row>
    <row r="103" customFormat="false" ht="12.7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e">
        <f aca="false">N103/$N$150</f>
        <v>#DIV/0!</v>
      </c>
    </row>
    <row r="104" customFormat="false" ht="12.7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e">
        <f aca="false">N104/$N$150</f>
        <v>#DIV/0!</v>
      </c>
    </row>
    <row r="105" customFormat="false" ht="12.7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e">
        <f aca="false">N105/$N$150</f>
        <v>#DIV/0!</v>
      </c>
    </row>
    <row r="106" customFormat="false" ht="12.7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/>
      <c r="O106" s="133"/>
    </row>
    <row r="107" customFormat="false" ht="12.7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e">
        <f aca="false">N107/$N$150</f>
        <v>#DIV/0!</v>
      </c>
    </row>
    <row r="108" customFormat="false" ht="12.7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/>
      <c r="O108" s="133"/>
    </row>
    <row r="109" customFormat="false" ht="12.7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e">
        <f aca="false">N109/$N$150</f>
        <v>#DIV/0!</v>
      </c>
    </row>
    <row r="110" customFormat="false" ht="12.7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e">
        <f aca="false">N110/$N$150</f>
        <v>#DIV/0!</v>
      </c>
    </row>
    <row r="111" customFormat="false" ht="12.7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e">
        <f aca="false">N111/$N$150</f>
        <v>#DIV/0!</v>
      </c>
    </row>
    <row r="112" customFormat="false" ht="12.7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e">
        <f aca="false">N112/$N$150</f>
        <v>#DIV/0!</v>
      </c>
    </row>
    <row r="113" customFormat="false" ht="12.7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/>
      <c r="O113" s="133"/>
    </row>
    <row r="114" customFormat="false" ht="12.7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/>
      <c r="O114" s="133"/>
    </row>
    <row r="115" customFormat="false" ht="12.7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e">
        <f aca="false">N115/$N$150</f>
        <v>#DIV/0!</v>
      </c>
    </row>
    <row r="116" customFormat="false" ht="12.7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e">
        <f aca="false">N116/$N$150</f>
        <v>#DIV/0!</v>
      </c>
    </row>
    <row r="117" customFormat="false" ht="12.7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e">
        <f aca="false">N117/$N$150</f>
        <v>#DIV/0!</v>
      </c>
    </row>
    <row r="118" customFormat="false" ht="12.7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e">
        <f aca="false">N118/$N$150</f>
        <v>#DIV/0!</v>
      </c>
    </row>
    <row r="119" customFormat="false" ht="12.7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e">
        <f aca="false">N119/$N$150</f>
        <v>#DIV/0!</v>
      </c>
    </row>
    <row r="120" customFormat="false" ht="12.7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e">
        <f aca="false">N120/$N$150</f>
        <v>#DIV/0!</v>
      </c>
    </row>
    <row r="121" customFormat="false" ht="12.7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e">
        <f aca="false">N121/$N$150</f>
        <v>#DIV/0!</v>
      </c>
    </row>
    <row r="122" customFormat="false" ht="12.7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e">
        <f aca="false">N122/$N$150</f>
        <v>#DIV/0!</v>
      </c>
    </row>
    <row r="123" customFormat="false" ht="12.7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e">
        <f aca="false">N123/$N$150</f>
        <v>#DIV/0!</v>
      </c>
    </row>
    <row r="124" customFormat="false" ht="12.7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e">
        <f aca="false">N124/$N$150</f>
        <v>#DIV/0!</v>
      </c>
    </row>
    <row r="125" customFormat="false" ht="12.7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e">
        <f aca="false">N125/$N$150</f>
        <v>#DIV/0!</v>
      </c>
    </row>
    <row r="126" customFormat="false" ht="12.7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e">
        <f aca="false">N126/$N$150</f>
        <v>#DIV/0!</v>
      </c>
    </row>
    <row r="127" customFormat="false" ht="12.7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/>
      <c r="O127" s="133"/>
    </row>
    <row r="128" customFormat="false" ht="12.7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e">
        <f aca="false">N128/$N$150</f>
        <v>#DIV/0!</v>
      </c>
    </row>
    <row r="129" customFormat="false" ht="12.7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e">
        <f aca="false">N129/$N$150</f>
        <v>#DIV/0!</v>
      </c>
    </row>
    <row r="130" customFormat="false" ht="12.7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e">
        <f aca="false">N130/$N$150</f>
        <v>#DIV/0!</v>
      </c>
    </row>
    <row r="131" customFormat="false" ht="12.7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e">
        <f aca="false">N131/$N$150</f>
        <v>#DIV/0!</v>
      </c>
    </row>
    <row r="132" customFormat="false" ht="12.7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e">
        <f aca="false">N132/$N$150</f>
        <v>#DIV/0!</v>
      </c>
    </row>
    <row r="133" customFormat="false" ht="12.7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e">
        <f aca="false">N133/$N$150</f>
        <v>#DIV/0!</v>
      </c>
    </row>
    <row r="134" customFormat="false" ht="12.7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e">
        <f aca="false">N134/$N$150</f>
        <v>#DIV/0!</v>
      </c>
    </row>
    <row r="135" customFormat="false" ht="12.7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e">
        <f aca="false">N135/$N$150</f>
        <v>#DIV/0!</v>
      </c>
    </row>
    <row r="136" customFormat="false" ht="12.7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e">
        <f aca="false">N136/$N$150</f>
        <v>#DIV/0!</v>
      </c>
    </row>
    <row r="137" customFormat="false" ht="12.7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e">
        <f aca="false">N137/$N$150</f>
        <v>#DIV/0!</v>
      </c>
    </row>
    <row r="138" customFormat="false" ht="12.7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e">
        <f aca="false">N138/$N$150</f>
        <v>#DIV/0!</v>
      </c>
    </row>
    <row r="139" customFormat="false" ht="12.7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e">
        <f aca="false">N139/$N$150</f>
        <v>#DIV/0!</v>
      </c>
    </row>
    <row r="140" customFormat="false" ht="12.7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e">
        <f aca="false">N140/$N$150</f>
        <v>#DIV/0!</v>
      </c>
    </row>
    <row r="141" customFormat="false" ht="12.7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e">
        <f aca="false">N141/$N$150</f>
        <v>#DIV/0!</v>
      </c>
    </row>
    <row r="142" customFormat="false" ht="12.7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e">
        <f aca="false">N142/$N$150</f>
        <v>#DIV/0!</v>
      </c>
    </row>
    <row r="143" customFormat="false" ht="13.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e">
        <f aca="false">N143/$N$150</f>
        <v>#DIV/0!</v>
      </c>
    </row>
    <row r="144" customFormat="false" ht="12.7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e">
        <f aca="false">N144/$N$150</f>
        <v>#DIV/0!</v>
      </c>
    </row>
    <row r="145" customFormat="false" ht="12.7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e">
        <f aca="false">N145/$N$150</f>
        <v>#DIV/0!</v>
      </c>
    </row>
    <row r="146" customFormat="false" ht="12.7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/>
      <c r="O146" s="133"/>
    </row>
    <row r="147" customFormat="false" ht="12.7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/>
      <c r="O147" s="133"/>
    </row>
    <row r="148" customFormat="false" ht="12.7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e">
        <f aca="false">N148/$N$150</f>
        <v>#DIV/0!</v>
      </c>
    </row>
    <row r="149" customFormat="false" ht="12.7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</row>
    <row r="150" customFormat="false" ht="12.75" hidden="false" customHeight="false" outlineLevel="0" collapsed="false">
      <c r="A150" s="100" t="s">
        <v>159</v>
      </c>
      <c r="B150" s="95" t="n">
        <f aca="false">SUM(B23:B148)</f>
        <v>0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32" t="n">
        <f aca="false">SUM(B150:M150)</f>
        <v>0</v>
      </c>
      <c r="O150" s="133" t="e">
        <f aca="false">N150/$N$150</f>
        <v>#DIV/0!</v>
      </c>
    </row>
    <row r="151" customFormat="false" ht="12.75" hidden="false" customHeight="false" outlineLevel="0" collapsed="false">
      <c r="A151" s="100" t="s">
        <v>31</v>
      </c>
      <c r="B151" s="102" t="e">
        <f aca="false">B150/$N$150</f>
        <v>#DIV/0!</v>
      </c>
      <c r="C151" s="102" t="e">
        <f aca="false">C150/$N$150</f>
        <v>#DIV/0!</v>
      </c>
      <c r="D151" s="102" t="e">
        <f aca="false">D150/$N$150</f>
        <v>#DIV/0!</v>
      </c>
      <c r="E151" s="102" t="e">
        <f aca="false">E150/$N$150</f>
        <v>#DIV/0!</v>
      </c>
      <c r="F151" s="134" t="e">
        <f aca="false">F150/$N$150</f>
        <v>#DIV/0!</v>
      </c>
      <c r="G151" s="102" t="e">
        <f aca="false">G150/$N$150</f>
        <v>#DIV/0!</v>
      </c>
      <c r="H151" s="102" t="e">
        <f aca="false">H150/$N$150</f>
        <v>#DIV/0!</v>
      </c>
      <c r="I151" s="102" t="e">
        <f aca="false">I150/$N$150</f>
        <v>#DIV/0!</v>
      </c>
      <c r="J151" s="102" t="e">
        <f aca="false">J150/$N$150</f>
        <v>#DIV/0!</v>
      </c>
      <c r="K151" s="102" t="e">
        <f aca="false">K150/$N$150</f>
        <v>#DIV/0!</v>
      </c>
      <c r="L151" s="102" t="e">
        <f aca="false">L150/$N$150</f>
        <v>#DIV/0!</v>
      </c>
      <c r="M151" s="102" t="e">
        <f aca="false">M150/$N$150</f>
        <v>#DIV/0!</v>
      </c>
      <c r="N151" s="102" t="e">
        <f aca="false">N150/$N$150</f>
        <v>#DIV/0!</v>
      </c>
      <c r="O151" s="132"/>
    </row>
    <row r="152" customFormat="false" ht="12.75" hidden="false" customHeight="false" outlineLevel="0" collapsed="false">
      <c r="B152" s="103"/>
    </row>
    <row r="153" customFormat="false" ht="12.75" hidden="false" customHeight="false" outlineLevel="0" collapsed="false">
      <c r="B153" s="103"/>
    </row>
    <row r="154" customFormat="false" ht="12.75" hidden="false" customHeight="false" outlineLevel="0" collapsed="false">
      <c r="B154" s="103"/>
    </row>
    <row r="155" customFormat="false" ht="12.75" hidden="false" customHeight="false" outlineLevel="0" collapsed="false">
      <c r="B155" s="103"/>
    </row>
    <row r="156" customFormat="false" ht="12.75" hidden="false" customHeight="false" outlineLevel="0" collapsed="false">
      <c r="B156" s="103"/>
    </row>
    <row r="157" customFormat="false" ht="12.75" hidden="false" customHeight="false" outlineLevel="0" collapsed="false">
      <c r="B157" s="103"/>
    </row>
    <row r="158" customFormat="false" ht="12.75" hidden="false" customHeight="false" outlineLevel="0" collapsed="false">
      <c r="A158" s="0"/>
      <c r="B158" s="0"/>
      <c r="C158" s="77" t="str">
        <f aca="false">CONSOLIDADO!C155</f>
        <v>PAE : VIGENCIA 2007</v>
      </c>
      <c r="D158" s="77"/>
      <c r="E158" s="0"/>
      <c r="F158" s="0"/>
      <c r="G158" s="0"/>
      <c r="H158" s="0"/>
      <c r="I158" s="0"/>
      <c r="J158" s="78"/>
      <c r="K158" s="76"/>
    </row>
    <row r="159" customFormat="false" ht="12.75" hidden="false" customHeight="false" outlineLevel="0" collapsed="false">
      <c r="A159" s="0" t="str">
        <f aca="false">CONSOLIDADO!A156</f>
        <v>INFORME OBLIGATORIO : ESTADO DE TESORERÍA E INVERSIONES FINANCIERAS</v>
      </c>
      <c r="B159" s="0"/>
      <c r="C159" s="0"/>
      <c r="D159" s="0"/>
      <c r="E159" s="0"/>
      <c r="F159" s="0"/>
      <c r="G159" s="0"/>
      <c r="H159" s="0"/>
      <c r="I159" s="0"/>
      <c r="J159" s="78"/>
      <c r="K159" s="76"/>
    </row>
    <row r="160" customFormat="false" ht="12.7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B160" s="0"/>
      <c r="C160" s="0"/>
      <c r="D160" s="0"/>
      <c r="E160" s="0"/>
      <c r="F160" s="0"/>
      <c r="G160" s="0"/>
      <c r="H160" s="0"/>
      <c r="I160" s="0"/>
      <c r="J160" s="78"/>
      <c r="K160" s="76"/>
    </row>
    <row r="161" customFormat="false" ht="12.75" hidden="false" customHeight="false" outlineLevel="0" collapsed="false">
      <c r="A161" s="0" t="str">
        <f aca="false">CONSOLIDADO!A158</f>
        <v>DOCTORA WILLIE MAY RÁTIVA HOWARD</v>
      </c>
      <c r="B161" s="0"/>
      <c r="C161" s="0"/>
      <c r="D161" s="0"/>
      <c r="E161" s="0"/>
      <c r="F161" s="0"/>
      <c r="G161" s="0"/>
      <c r="H161" s="0"/>
      <c r="I161" s="0"/>
      <c r="J161" s="78"/>
      <c r="K161" s="76"/>
    </row>
    <row r="162" customFormat="false" ht="12.75" hidden="false" customHeight="false" outlineLevel="0" collapsed="false">
      <c r="A162" s="0" t="str">
        <f aca="false">CONSOLIDADO!A159</f>
        <v>INFORME BIMESTRAL CON CORTE A 31 DE DICIEMBRE DE 2007</v>
      </c>
      <c r="B162" s="79"/>
      <c r="C162" s="0"/>
      <c r="D162" s="0"/>
      <c r="E162" s="0"/>
      <c r="F162" s="0"/>
      <c r="G162" s="0"/>
      <c r="H162" s="0"/>
      <c r="I162" s="0"/>
      <c r="J162" s="78"/>
      <c r="K162" s="76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78"/>
      <c r="K163" s="76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78"/>
      <c r="K164" s="76"/>
    </row>
    <row r="165" customFormat="false" ht="12.75" hidden="false" customHeight="false" outlineLevel="0" collapsed="false">
      <c r="A165" s="0" t="s">
        <v>5</v>
      </c>
      <c r="B165" s="0" t="s">
        <v>6</v>
      </c>
      <c r="C165" s="0"/>
      <c r="D165" s="0" t="s">
        <v>7</v>
      </c>
      <c r="E165" s="0"/>
      <c r="F165" s="0"/>
      <c r="G165" s="0" t="s">
        <v>8</v>
      </c>
      <c r="H165" s="0"/>
      <c r="I165" s="0"/>
      <c r="J165" s="0"/>
      <c r="K165" s="76"/>
    </row>
    <row r="166" customFormat="false" ht="12.75" hidden="false" customHeight="false" outlineLevel="0" collapsed="false">
      <c r="A166" s="0"/>
      <c r="B166" s="0" t="s">
        <v>9</v>
      </c>
      <c r="C166" s="0"/>
      <c r="D166" s="0" t="s">
        <v>10</v>
      </c>
      <c r="E166" s="0"/>
      <c r="F166" s="0"/>
      <c r="G166" s="0" t="s">
        <v>9</v>
      </c>
      <c r="H166" s="0"/>
      <c r="I166" s="0"/>
      <c r="J166" s="0"/>
      <c r="K166" s="76"/>
    </row>
    <row r="167" customFormat="false" ht="12.75" hidden="false" customHeight="false" outlineLevel="0" collapsed="false">
      <c r="B167" s="103"/>
    </row>
    <row r="168" customFormat="false" ht="15.75" hidden="false" customHeight="false" outlineLevel="0" collapsed="false">
      <c r="A168" s="80" t="s">
        <v>214</v>
      </c>
      <c r="B168" s="80"/>
      <c r="C168" s="80"/>
      <c r="D168" s="80"/>
      <c r="E168" s="80"/>
      <c r="F168" s="80"/>
      <c r="G168" s="80"/>
      <c r="H168" s="89"/>
      <c r="I168" s="89"/>
      <c r="J168" s="89"/>
      <c r="K168" s="89"/>
      <c r="L168" s="89"/>
    </row>
    <row r="169" customFormat="false" ht="15.75" hidden="false" customHeight="false" outlineLevel="0" collapsed="false">
      <c r="A169" s="80" t="s">
        <v>215</v>
      </c>
      <c r="B169" s="80"/>
      <c r="C169" s="80"/>
      <c r="D169" s="80"/>
      <c r="E169" s="80"/>
      <c r="F169" s="80"/>
      <c r="G169" s="80"/>
      <c r="H169" s="89"/>
      <c r="I169" s="89"/>
      <c r="J169" s="89"/>
      <c r="K169" s="89"/>
      <c r="L169" s="89"/>
    </row>
    <row r="170" customFormat="false" ht="12.75" hidden="false" customHeight="false" outlineLevel="0" collapsed="false">
      <c r="A170" s="82"/>
      <c r="B170" s="82"/>
      <c r="C170" s="82"/>
      <c r="D170" s="82"/>
      <c r="E170" s="83"/>
      <c r="F170" s="83"/>
      <c r="G170" s="83"/>
      <c r="H170" s="89"/>
      <c r="I170" s="89"/>
      <c r="J170" s="89"/>
      <c r="K170" s="89"/>
      <c r="L170" s="89"/>
    </row>
    <row r="171" customFormat="false" ht="15" hidden="false" customHeight="false" outlineLevel="0" collapsed="false">
      <c r="A171" s="105" t="s">
        <v>231</v>
      </c>
      <c r="B171" s="105"/>
      <c r="C171" s="105"/>
      <c r="D171" s="105"/>
      <c r="E171" s="105"/>
      <c r="F171" s="105"/>
      <c r="G171" s="105"/>
      <c r="H171" s="89"/>
      <c r="I171" s="89"/>
      <c r="J171" s="89"/>
      <c r="K171" s="89"/>
      <c r="L171" s="89"/>
    </row>
    <row r="172" customFormat="false" ht="12.75" hidden="false" customHeight="false" outlineLevel="0" collapsed="false">
      <c r="A172" s="143" t="s">
        <v>162</v>
      </c>
      <c r="B172" s="136"/>
      <c r="C172" s="136"/>
      <c r="D172" s="136"/>
      <c r="E172" s="136"/>
      <c r="F172" s="136"/>
      <c r="G172" s="136"/>
      <c r="H172" s="136" t="s">
        <v>163</v>
      </c>
      <c r="I172" s="136"/>
      <c r="J172" s="136"/>
      <c r="K172" s="136"/>
      <c r="L172" s="136"/>
    </row>
    <row r="173" customFormat="false" ht="12.75" hidden="false" customHeight="false" outlineLevel="0" collapsed="false">
      <c r="A173" s="144" t="s">
        <v>164</v>
      </c>
      <c r="B173" s="145" t="s">
        <v>165</v>
      </c>
      <c r="C173" s="145" t="s">
        <v>166</v>
      </c>
      <c r="D173" s="145" t="s">
        <v>167</v>
      </c>
      <c r="E173" s="145" t="s">
        <v>168</v>
      </c>
      <c r="F173" s="145" t="s">
        <v>169</v>
      </c>
      <c r="G173" s="145" t="s">
        <v>170</v>
      </c>
      <c r="H173" s="145" t="s">
        <v>159</v>
      </c>
      <c r="I173" s="145" t="s">
        <v>31</v>
      </c>
      <c r="J173" s="82"/>
      <c r="K173" s="82"/>
      <c r="L173" s="82"/>
    </row>
    <row r="174" customFormat="false" ht="12.75" hidden="false" customHeight="false" outlineLevel="0" collapsed="false">
      <c r="A174" s="146" t="s">
        <v>171</v>
      </c>
      <c r="B174" s="147"/>
      <c r="C174" s="147"/>
      <c r="D174" s="147"/>
      <c r="E174" s="147"/>
      <c r="F174" s="147"/>
      <c r="G174" s="147"/>
      <c r="H174" s="147"/>
      <c r="I174" s="147"/>
      <c r="J174" s="89"/>
      <c r="K174" s="89"/>
      <c r="L174" s="89"/>
    </row>
    <row r="175" customFormat="false" ht="12.75" hidden="false" customHeight="false" outlineLevel="0" collapsed="false">
      <c r="A175" s="147" t="s">
        <v>19</v>
      </c>
      <c r="B175" s="148"/>
      <c r="C175" s="148"/>
      <c r="D175" s="148"/>
      <c r="E175" s="148"/>
      <c r="F175" s="148"/>
      <c r="G175" s="149"/>
      <c r="H175" s="150" t="n">
        <f aca="false">SUM(B175:G175)</f>
        <v>0</v>
      </c>
      <c r="I175" s="151" t="e">
        <f aca="false">H175/$H$188</f>
        <v>#DIV/0!</v>
      </c>
      <c r="J175" s="152"/>
      <c r="K175" s="152"/>
      <c r="L175" s="152"/>
    </row>
    <row r="176" customFormat="false" ht="12.75" hidden="false" customHeight="false" outlineLevel="0" collapsed="false">
      <c r="A176" s="147" t="s">
        <v>172</v>
      </c>
      <c r="B176" s="147"/>
      <c r="C176" s="147"/>
      <c r="D176" s="147"/>
      <c r="E176" s="147"/>
      <c r="F176" s="147"/>
      <c r="G176" s="147"/>
      <c r="H176" s="150" t="n">
        <f aca="false">SUM(B176:G176)</f>
        <v>0</v>
      </c>
      <c r="I176" s="151" t="e">
        <f aca="false">H176/$H$188</f>
        <v>#DIV/0!</v>
      </c>
      <c r="J176" s="152"/>
      <c r="K176" s="152"/>
      <c r="L176" s="152"/>
    </row>
    <row r="177" customFormat="false" ht="12.75" hidden="false" customHeight="false" outlineLevel="0" collapsed="false">
      <c r="A177" s="147" t="s">
        <v>18</v>
      </c>
      <c r="B177" s="153"/>
      <c r="C177" s="148"/>
      <c r="D177" s="148"/>
      <c r="E177" s="148"/>
      <c r="F177" s="148"/>
      <c r="G177" s="148"/>
      <c r="H177" s="150" t="n">
        <f aca="false">SUM(B177:G177)</f>
        <v>0</v>
      </c>
      <c r="I177" s="151" t="e">
        <f aca="false">H177/$H$188</f>
        <v>#DIV/0!</v>
      </c>
      <c r="J177" s="152"/>
      <c r="K177" s="152"/>
      <c r="L177" s="152"/>
    </row>
    <row r="178" customFormat="false" ht="12.75" hidden="false" customHeight="false" outlineLevel="0" collapsed="false">
      <c r="A178" s="147" t="s">
        <v>173</v>
      </c>
      <c r="B178" s="154"/>
      <c r="C178" s="147"/>
      <c r="D178" s="147"/>
      <c r="E178" s="147"/>
      <c r="F178" s="147"/>
      <c r="G178" s="147"/>
      <c r="H178" s="150" t="n">
        <f aca="false">SUM(B178:G178)</f>
        <v>0</v>
      </c>
      <c r="I178" s="151" t="e">
        <f aca="false">H178/$H$188</f>
        <v>#DIV/0!</v>
      </c>
      <c r="J178" s="152"/>
      <c r="K178" s="152"/>
      <c r="L178" s="152"/>
    </row>
    <row r="179" customFormat="false" ht="12.75" hidden="false" customHeight="false" outlineLevel="0" collapsed="false">
      <c r="A179" s="147" t="s">
        <v>20</v>
      </c>
      <c r="B179" s="155"/>
      <c r="C179" s="147"/>
      <c r="D179" s="147"/>
      <c r="E179" s="147"/>
      <c r="F179" s="147"/>
      <c r="G179" s="147"/>
      <c r="H179" s="150" t="n">
        <f aca="false">SUM(B179:G179)</f>
        <v>0</v>
      </c>
      <c r="I179" s="151" t="e">
        <f aca="false">H179/$H$188</f>
        <v>#DIV/0!</v>
      </c>
      <c r="J179" s="152"/>
      <c r="K179" s="152"/>
      <c r="L179" s="152"/>
    </row>
    <row r="180" customFormat="false" ht="12.75" hidden="false" customHeight="false" outlineLevel="0" collapsed="false">
      <c r="A180" s="111" t="s">
        <v>26</v>
      </c>
      <c r="B180" s="147"/>
      <c r="C180" s="147"/>
      <c r="D180" s="147"/>
      <c r="E180" s="147"/>
      <c r="F180" s="147"/>
      <c r="G180" s="147"/>
      <c r="H180" s="150" t="n">
        <f aca="false">SUM(B180:G180)</f>
        <v>0</v>
      </c>
      <c r="I180" s="151" t="e">
        <f aca="false">H180/$H$188</f>
        <v>#DIV/0!</v>
      </c>
      <c r="J180" s="152"/>
      <c r="K180" s="152"/>
      <c r="L180" s="152"/>
    </row>
    <row r="181" customFormat="false" ht="12.75" hidden="false" customHeight="false" outlineLevel="0" collapsed="false">
      <c r="A181" s="147" t="s">
        <v>25</v>
      </c>
      <c r="B181" s="147"/>
      <c r="C181" s="147"/>
      <c r="D181" s="147"/>
      <c r="E181" s="147"/>
      <c r="F181" s="147"/>
      <c r="G181" s="147"/>
      <c r="H181" s="150" t="n">
        <f aca="false">SUM(B181:G181)</f>
        <v>0</v>
      </c>
      <c r="I181" s="151" t="e">
        <f aca="false">H181/$H$188</f>
        <v>#DIV/0!</v>
      </c>
      <c r="J181" s="152"/>
      <c r="K181" s="152"/>
      <c r="L181" s="152"/>
    </row>
    <row r="182" customFormat="false" ht="12.75" hidden="false" customHeight="false" outlineLevel="0" collapsed="false">
      <c r="A182" s="147" t="s">
        <v>174</v>
      </c>
      <c r="B182" s="147"/>
      <c r="C182" s="147"/>
      <c r="D182" s="147"/>
      <c r="E182" s="147"/>
      <c r="F182" s="147"/>
      <c r="G182" s="147"/>
      <c r="H182" s="150" t="n">
        <f aca="false">SUM(B182:G182)</f>
        <v>0</v>
      </c>
      <c r="I182" s="151" t="e">
        <f aca="false">H182/$H$188</f>
        <v>#DIV/0!</v>
      </c>
      <c r="J182" s="152"/>
      <c r="K182" s="152"/>
      <c r="L182" s="152"/>
    </row>
    <row r="183" customFormat="false" ht="12.75" hidden="false" customHeight="false" outlineLevel="0" collapsed="false">
      <c r="A183" s="147" t="s">
        <v>23</v>
      </c>
      <c r="B183" s="147"/>
      <c r="C183" s="147"/>
      <c r="D183" s="147"/>
      <c r="E183" s="147"/>
      <c r="F183" s="147"/>
      <c r="G183" s="147"/>
      <c r="H183" s="150" t="n">
        <f aca="false">SUM(B183:G183)</f>
        <v>0</v>
      </c>
      <c r="I183" s="151" t="e">
        <f aca="false">H183/$H$188</f>
        <v>#DIV/0!</v>
      </c>
      <c r="J183" s="152"/>
      <c r="K183" s="152"/>
      <c r="L183" s="152"/>
    </row>
    <row r="184" customFormat="false" ht="12.75" hidden="false" customHeight="false" outlineLevel="0" collapsed="false">
      <c r="A184" s="147" t="s">
        <v>175</v>
      </c>
      <c r="B184" s="147"/>
      <c r="C184" s="147"/>
      <c r="D184" s="147"/>
      <c r="E184" s="147"/>
      <c r="F184" s="147"/>
      <c r="G184" s="147"/>
      <c r="H184" s="150" t="n">
        <f aca="false">SUM(B184:G184)</f>
        <v>0</v>
      </c>
      <c r="I184" s="151" t="e">
        <f aca="false">H184/$H$188</f>
        <v>#DIV/0!</v>
      </c>
      <c r="J184" s="152"/>
      <c r="K184" s="152"/>
      <c r="L184" s="152"/>
    </row>
    <row r="185" customFormat="false" ht="12.75" hidden="false" customHeight="false" outlineLevel="0" collapsed="false">
      <c r="A185" s="111" t="s">
        <v>24</v>
      </c>
      <c r="B185" s="147"/>
      <c r="C185" s="147"/>
      <c r="D185" s="147"/>
      <c r="E185" s="147"/>
      <c r="F185" s="147"/>
      <c r="G185" s="147"/>
      <c r="H185" s="150" t="n">
        <f aca="false">SUM(B185:G185)</f>
        <v>0</v>
      </c>
      <c r="I185" s="151" t="e">
        <f aca="false">H185/$H$188</f>
        <v>#DIV/0!</v>
      </c>
      <c r="J185" s="152"/>
      <c r="K185" s="152"/>
      <c r="L185" s="152"/>
    </row>
    <row r="186" customFormat="false" ht="12.75" hidden="false" customHeight="false" outlineLevel="0" collapsed="false">
      <c r="A186" s="111" t="s">
        <v>176</v>
      </c>
      <c r="B186" s="147"/>
      <c r="C186" s="147"/>
      <c r="D186" s="147"/>
      <c r="E186" s="147"/>
      <c r="F186" s="147"/>
      <c r="G186" s="147"/>
      <c r="H186" s="150" t="n">
        <f aca="false">SUM(B186:G186)</f>
        <v>0</v>
      </c>
      <c r="I186" s="151" t="e">
        <f aca="false">H186/$H$188</f>
        <v>#DIV/0!</v>
      </c>
      <c r="J186" s="152"/>
      <c r="K186" s="152"/>
      <c r="L186" s="152"/>
    </row>
    <row r="187" customFormat="false" ht="12.75" hidden="false" customHeight="false" outlineLevel="0" collapsed="false">
      <c r="A187" s="111" t="s">
        <v>28</v>
      </c>
      <c r="B187" s="147"/>
      <c r="C187" s="147"/>
      <c r="D187" s="147"/>
      <c r="E187" s="147"/>
      <c r="F187" s="147"/>
      <c r="G187" s="147"/>
      <c r="H187" s="150" t="n">
        <f aca="false">SUM(B187:G187)</f>
        <v>0</v>
      </c>
      <c r="I187" s="151" t="e">
        <f aca="false">H187/$H$188</f>
        <v>#DIV/0!</v>
      </c>
      <c r="J187" s="152"/>
      <c r="K187" s="152"/>
      <c r="L187" s="152"/>
    </row>
    <row r="188" customFormat="false" ht="12.75" hidden="false" customHeight="false" outlineLevel="0" collapsed="false">
      <c r="A188" s="145" t="s">
        <v>159</v>
      </c>
      <c r="B188" s="145" t="n">
        <f aca="false">SUM(B175:B187)</f>
        <v>0</v>
      </c>
      <c r="C188" s="145" t="n">
        <f aca="false">SUM(C175:C187)</f>
        <v>0</v>
      </c>
      <c r="D188" s="145" t="n">
        <f aca="false">SUM(D175:D187)</f>
        <v>0</v>
      </c>
      <c r="E188" s="145" t="n">
        <f aca="false">SUM(E175:E187)</f>
        <v>0</v>
      </c>
      <c r="F188" s="145" t="n">
        <f aca="false">SUM(F175:F187)</f>
        <v>0</v>
      </c>
      <c r="G188" s="145" t="n">
        <f aca="false">SUM(G175:G187)</f>
        <v>0</v>
      </c>
      <c r="H188" s="150" t="n">
        <f aca="false">SUM(H175:H187)</f>
        <v>0</v>
      </c>
      <c r="I188" s="156" t="e">
        <f aca="false">SUM(I175:I185)</f>
        <v>#DIV/0!</v>
      </c>
      <c r="J188" s="157"/>
      <c r="K188" s="157"/>
      <c r="L188" s="157"/>
    </row>
    <row r="189" customFormat="false" ht="12.75" hidden="false" customHeight="false" outlineLevel="0" collapsed="false">
      <c r="A189" s="145" t="s">
        <v>177</v>
      </c>
      <c r="B189" s="156" t="e">
        <f aca="false">B188/$H$188</f>
        <v>#DIV/0!</v>
      </c>
      <c r="C189" s="156" t="e">
        <f aca="false">C188/$H$188</f>
        <v>#DIV/0!</v>
      </c>
      <c r="D189" s="156" t="e">
        <f aca="false">D188/$H$188</f>
        <v>#DIV/0!</v>
      </c>
      <c r="E189" s="156" t="e">
        <f aca="false">E188/$H$188</f>
        <v>#DIV/0!</v>
      </c>
      <c r="F189" s="156" t="e">
        <f aca="false">F188/$H$188</f>
        <v>#DIV/0!</v>
      </c>
      <c r="G189" s="156" t="e">
        <f aca="false">G188/$H$188</f>
        <v>#DIV/0!</v>
      </c>
      <c r="H189" s="158" t="e">
        <f aca="false">H188/$H$188</f>
        <v>#DIV/0!</v>
      </c>
      <c r="I189" s="147"/>
      <c r="J189" s="89"/>
      <c r="K189" s="89"/>
      <c r="L189" s="89"/>
    </row>
  </sheetData>
  <mergeCells count="4">
    <mergeCell ref="A11:I11"/>
    <mergeCell ref="A17:B17"/>
    <mergeCell ref="A18:F18"/>
    <mergeCell ref="A19:O19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8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0" t="str">
        <f aca="false">CONSOLIDADO!A9</f>
        <v>INFORME BIMESTRAL CON CORTE A 31 DE DICIEMBRE DE 2007</v>
      </c>
      <c r="B11" s="0" t="n">
        <f aca="false">CONSOLIDADO!B9</f>
        <v>0</v>
      </c>
      <c r="C11" s="0" t="n">
        <f aca="false">CONSOLIDADO!C9</f>
        <v>0</v>
      </c>
      <c r="D11" s="0" t="n">
        <f aca="false">CONSOLIDADO!D9</f>
        <v>0</v>
      </c>
      <c r="E11" s="0" t="n">
        <f aca="false">CONSOLIDADO!E9</f>
        <v>0</v>
      </c>
      <c r="F11" s="0" t="n">
        <f aca="false">CONSOLIDADO!F9</f>
        <v>0</v>
      </c>
      <c r="G11" s="0" t="n">
        <f aca="false">CONSOLIDADO!G9</f>
        <v>0</v>
      </c>
      <c r="H11" s="0" t="n">
        <f aca="false">CONSOLIDADO!H9</f>
        <v>0</v>
      </c>
      <c r="I11" s="0" t="n">
        <f aca="false">CONSOLIDADO!I9</f>
        <v>0</v>
      </c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7" customFormat="false" ht="15.75" hidden="false" customHeight="false" outlineLevel="0" collapsed="false">
      <c r="A17" s="83" t="s">
        <v>214</v>
      </c>
      <c r="B17" s="83"/>
      <c r="C17" s="83"/>
      <c r="D17" s="83"/>
      <c r="E17" s="83"/>
      <c r="F17" s="83"/>
      <c r="G17" s="81"/>
      <c r="H17" s="81"/>
    </row>
    <row r="18" customFormat="false" ht="12.75" hidden="false" customHeight="false" outlineLevel="0" collapsed="false">
      <c r="A18" s="83" t="s">
        <v>215</v>
      </c>
      <c r="B18" s="83"/>
      <c r="C18" s="83"/>
      <c r="D18" s="83"/>
      <c r="E18" s="83"/>
      <c r="F18" s="83"/>
      <c r="G18" s="83"/>
      <c r="H18" s="83"/>
    </row>
    <row r="19" customFormat="false" ht="12.75" hidden="false" customHeight="false" outlineLevel="0" collapsed="false">
      <c r="A19" s="87" t="s">
        <v>216</v>
      </c>
      <c r="B19" s="87"/>
      <c r="C19" s="87"/>
      <c r="D19" s="87"/>
      <c r="E19" s="87"/>
      <c r="F19" s="87"/>
      <c r="G19" s="87"/>
      <c r="H19" s="87"/>
    </row>
    <row r="20" customFormat="false" ht="12.75" hidden="false" customHeight="false" outlineLevel="0" collapsed="false">
      <c r="A20" s="159" t="s">
        <v>232</v>
      </c>
      <c r="B20" s="160"/>
      <c r="C20" s="160"/>
      <c r="D20" s="160"/>
      <c r="E20" s="160"/>
      <c r="F20" s="87"/>
      <c r="G20" s="87"/>
      <c r="H20" s="87"/>
      <c r="O20" s="130"/>
    </row>
    <row r="21" customFormat="false" ht="12.75" hidden="false" customHeight="false" outlineLevel="0" collapsed="false">
      <c r="A21" s="75"/>
      <c r="B21" s="75"/>
      <c r="C21" s="75"/>
      <c r="D21" s="75"/>
      <c r="E21" s="75" t="s">
        <v>16</v>
      </c>
      <c r="F21" s="75"/>
      <c r="G21" s="75"/>
      <c r="H21" s="75"/>
      <c r="I21" s="75"/>
      <c r="J21" s="75"/>
      <c r="K21" s="75"/>
      <c r="L21" s="75"/>
      <c r="M21" s="75"/>
      <c r="N21" s="75"/>
      <c r="O21" s="130"/>
    </row>
    <row r="22" customFormat="false" ht="12.75" hidden="false" customHeight="false" outlineLevel="0" collapsed="false">
      <c r="A22" s="91" t="s">
        <v>17</v>
      </c>
      <c r="B22" s="91" t="s">
        <v>18</v>
      </c>
      <c r="C22" s="91" t="s">
        <v>19</v>
      </c>
      <c r="D22" s="91" t="s">
        <v>20</v>
      </c>
      <c r="E22" s="92" t="s">
        <v>172</v>
      </c>
      <c r="F22" s="93" t="s">
        <v>22</v>
      </c>
      <c r="G22" s="93" t="s">
        <v>227</v>
      </c>
      <c r="H22" s="92" t="s">
        <v>24</v>
      </c>
      <c r="I22" s="93" t="s">
        <v>25</v>
      </c>
      <c r="J22" s="93" t="s">
        <v>26</v>
      </c>
      <c r="K22" s="93" t="s">
        <v>27</v>
      </c>
      <c r="L22" s="93" t="s">
        <v>28</v>
      </c>
      <c r="M22" s="93" t="s">
        <v>29</v>
      </c>
      <c r="N22" s="91" t="s">
        <v>30</v>
      </c>
      <c r="O22" s="91" t="s">
        <v>31</v>
      </c>
    </row>
    <row r="23" customFormat="false" ht="12.7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e">
        <f aca="false">N25/$N$150</f>
        <v>#DIV/0!</v>
      </c>
    </row>
    <row r="24" customFormat="false" ht="12.7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e">
        <f aca="false">N26/$N$150</f>
        <v>#DIV/0!</v>
      </c>
    </row>
    <row r="25" customFormat="false" ht="12.7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e">
        <f aca="false">N26/$N$150</f>
        <v>#DIV/0!</v>
      </c>
    </row>
    <row r="26" customFormat="false" ht="12.7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e">
        <f aca="false">N27/$N$150</f>
        <v>#DIV/0!</v>
      </c>
    </row>
    <row r="27" customFormat="false" ht="12.7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e">
        <f aca="false">N28/$N$150</f>
        <v>#DIV/0!</v>
      </c>
    </row>
    <row r="28" customFormat="false" ht="12.7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e">
        <f aca="false">N29/$N$150</f>
        <v>#DIV/0!</v>
      </c>
    </row>
    <row r="29" customFormat="false" ht="12.7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e">
        <f aca="false">N30/$N$150</f>
        <v>#DIV/0!</v>
      </c>
    </row>
    <row r="30" customFormat="false" ht="12.75" hidden="false" customHeight="false" outlineLevel="0" collapsed="false">
      <c r="A30" s="18" t="s">
        <v>3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e">
        <f aca="false">N31/$N$150</f>
        <v>#DIV/0!</v>
      </c>
    </row>
    <row r="31" customFormat="false" ht="12.7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e">
        <f aca="false">N32/$N$150</f>
        <v>#DIV/0!</v>
      </c>
    </row>
    <row r="32" customFormat="false" ht="12.7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e">
        <f aca="false">N33/$N$150</f>
        <v>#DIV/0!</v>
      </c>
    </row>
    <row r="33" customFormat="false" ht="12.75" hidden="false" customHeight="false" outlineLevel="0" collapsed="false">
      <c r="A33" s="98" t="s">
        <v>4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e">
        <f aca="false">N34/$N$150</f>
        <v>#DIV/0!</v>
      </c>
    </row>
    <row r="34" customFormat="false" ht="12.7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e">
        <f aca="false">N35/$N$150</f>
        <v>#DIV/0!</v>
      </c>
    </row>
    <row r="35" customFormat="false" ht="12.7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e">
        <f aca="false">N36/$N$150</f>
        <v>#DIV/0!</v>
      </c>
    </row>
    <row r="36" customFormat="false" ht="12.7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e">
        <f aca="false">N37/$N$150</f>
        <v>#DIV/0!</v>
      </c>
    </row>
    <row r="37" customFormat="false" ht="12.7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e">
        <f aca="false">N38/$N$150</f>
        <v>#DIV/0!</v>
      </c>
    </row>
    <row r="38" customFormat="false" ht="12.7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e">
        <f aca="false">N39/$N$150</f>
        <v>#DIV/0!</v>
      </c>
    </row>
    <row r="39" customFormat="false" ht="12.7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e">
        <f aca="false">N40/$N$150</f>
        <v>#DIV/0!</v>
      </c>
    </row>
    <row r="40" customFormat="false" ht="12.7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e">
        <f aca="false">N41/$N$150</f>
        <v>#DIV/0!</v>
      </c>
    </row>
    <row r="41" customFormat="false" ht="12.7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e">
        <f aca="false">N42/$N$150</f>
        <v>#DIV/0!</v>
      </c>
    </row>
    <row r="42" customFormat="false" ht="12.7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e">
        <f aca="false">N43/$N$150</f>
        <v>#DIV/0!</v>
      </c>
    </row>
    <row r="43" customFormat="false" ht="12.7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e">
        <f aca="false">N44/$N$150</f>
        <v>#DIV/0!</v>
      </c>
    </row>
    <row r="44" customFormat="false" ht="12.7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e">
        <f aca="false">N45/$N$150</f>
        <v>#DIV/0!</v>
      </c>
    </row>
    <row r="45" customFormat="false" ht="12.7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e">
        <f aca="false">N47/$N$150</f>
        <v>#DIV/0!</v>
      </c>
    </row>
    <row r="46" customFormat="false" ht="12.7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e">
        <f aca="false">N48/$N$150</f>
        <v>#DIV/0!</v>
      </c>
    </row>
    <row r="47" customFormat="false" ht="12.7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e">
        <f aca="false">N48/$N$150</f>
        <v>#DIV/0!</v>
      </c>
    </row>
    <row r="48" customFormat="false" ht="12.7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e">
        <f aca="false">N49/$N$150</f>
        <v>#DIV/0!</v>
      </c>
    </row>
    <row r="49" customFormat="false" ht="12.7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e">
        <f aca="false">N50/$N$150</f>
        <v>#DIV/0!</v>
      </c>
    </row>
    <row r="50" customFormat="false" ht="12.7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e">
        <f aca="false">N51/$N$150</f>
        <v>#DIV/0!</v>
      </c>
    </row>
    <row r="51" customFormat="false" ht="12.7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e">
        <f aca="false">N52/$N$150</f>
        <v>#DIV/0!</v>
      </c>
    </row>
    <row r="52" customFormat="false" ht="12.7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e">
        <f aca="false">N53/$N$150</f>
        <v>#DIV/0!</v>
      </c>
    </row>
    <row r="53" customFormat="false" ht="12.7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e">
        <f aca="false">N54/$N$150</f>
        <v>#DIV/0!</v>
      </c>
    </row>
    <row r="54" customFormat="false" ht="12.7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e">
        <f aca="false">N55/$N$150</f>
        <v>#DIV/0!</v>
      </c>
    </row>
    <row r="55" customFormat="false" ht="12.7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e">
        <f aca="false">N56/$N$150</f>
        <v>#DIV/0!</v>
      </c>
    </row>
    <row r="56" customFormat="false" ht="12.7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e">
        <f aca="false">N57/$N$150</f>
        <v>#DIV/0!</v>
      </c>
    </row>
    <row r="57" customFormat="false" ht="12.7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e">
        <f aca="false">N58/$N$150</f>
        <v>#DIV/0!</v>
      </c>
    </row>
    <row r="58" customFormat="false" ht="12.7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e">
        <f aca="false">N59/$N$150</f>
        <v>#DIV/0!</v>
      </c>
    </row>
    <row r="59" customFormat="false" ht="12.7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e">
        <f aca="false">N61/$N$150</f>
        <v>#DIV/0!</v>
      </c>
    </row>
    <row r="60" customFormat="false" ht="12.7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e">
        <f aca="false">N62/$N$150</f>
        <v>#DIV/0!</v>
      </c>
    </row>
    <row r="61" customFormat="false" ht="12.75" hidden="false" customHeight="false" outlineLevel="0" collapsed="false">
      <c r="A61" s="18" t="s">
        <v>7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e">
        <f aca="false">N63/$N$150</f>
        <v>#DIV/0!</v>
      </c>
    </row>
    <row r="62" customFormat="false" ht="12.7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e">
        <f aca="false">N64/$N$150</f>
        <v>#DIV/0!</v>
      </c>
    </row>
    <row r="63" customFormat="false" ht="12.7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e">
        <f aca="false">N65/$N$150</f>
        <v>#DIV/0!</v>
      </c>
    </row>
    <row r="64" customFormat="false" ht="12.7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e">
        <f aca="false">N65/$N$150</f>
        <v>#DIV/0!</v>
      </c>
    </row>
    <row r="65" customFormat="false" ht="12.7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e">
        <f aca="false">N66/$N$150</f>
        <v>#DIV/0!</v>
      </c>
    </row>
    <row r="66" customFormat="false" ht="12.7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e">
        <f aca="false">N67/$N$150</f>
        <v>#DIV/0!</v>
      </c>
    </row>
    <row r="67" customFormat="false" ht="12.7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e">
        <f aca="false">N68/$N$150</f>
        <v>#DIV/0!</v>
      </c>
    </row>
    <row r="68" customFormat="false" ht="12.7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e">
        <f aca="false">N69/$N$150</f>
        <v>#DIV/0!</v>
      </c>
    </row>
    <row r="69" customFormat="false" ht="12.7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e">
        <f aca="false">N70/$N$150</f>
        <v>#DIV/0!</v>
      </c>
    </row>
    <row r="70" customFormat="false" ht="12.7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e">
        <f aca="false">N73/$N$150</f>
        <v>#DIV/0!</v>
      </c>
    </row>
    <row r="71" customFormat="false" ht="12.7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e">
        <f aca="false">N74/$N$150</f>
        <v>#DIV/0!</v>
      </c>
    </row>
    <row r="72" customFormat="false" ht="12.7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</row>
    <row r="73" customFormat="false" ht="12.7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e">
        <f aca="false">N75/$N$150</f>
        <v>#DIV/0!</v>
      </c>
    </row>
    <row r="74" customFormat="false" ht="12.75" hidden="false" customHeight="false" outlineLevel="0" collapsed="false">
      <c r="A74" s="18" t="s">
        <v>83</v>
      </c>
      <c r="B74" s="94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e">
        <f aca="false">N76/$N$150</f>
        <v>#DIV/0!</v>
      </c>
    </row>
    <row r="75" customFormat="false" ht="12.75" hidden="false" customHeight="false" outlineLevel="0" collapsed="false">
      <c r="A75" s="18" t="s">
        <v>84</v>
      </c>
      <c r="B75" s="94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e">
        <f aca="false">N77/$N$150</f>
        <v>#DIV/0!</v>
      </c>
    </row>
    <row r="76" customFormat="false" ht="12.7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e">
        <f aca="false">N78/$N$150</f>
        <v>#DIV/0!</v>
      </c>
    </row>
    <row r="77" customFormat="false" ht="12.7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e">
        <f aca="false">N79/$N$150</f>
        <v>#DIV/0!</v>
      </c>
    </row>
    <row r="78" customFormat="false" ht="12.7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e">
        <f aca="false">N80/$N$150</f>
        <v>#DIV/0!</v>
      </c>
    </row>
    <row r="79" customFormat="false" ht="12.7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e">
        <f aca="false">N81/$N$150</f>
        <v>#DIV/0!</v>
      </c>
    </row>
    <row r="80" customFormat="false" ht="12.7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e">
        <f aca="false">N82/$N$150</f>
        <v>#DIV/0!</v>
      </c>
    </row>
    <row r="81" customFormat="false" ht="12.7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e">
        <f aca="false">N82/$N$150</f>
        <v>#DIV/0!</v>
      </c>
    </row>
    <row r="82" customFormat="false" ht="12.7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e">
        <f aca="false">N83/$N$150</f>
        <v>#DIV/0!</v>
      </c>
    </row>
    <row r="83" customFormat="false" ht="12.7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e">
        <f aca="false">N84/$N$150</f>
        <v>#DIV/0!</v>
      </c>
    </row>
    <row r="84" customFormat="false" ht="12.7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e">
        <f aca="false">N85/$N$150</f>
        <v>#DIV/0!</v>
      </c>
    </row>
    <row r="85" customFormat="false" ht="12.7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e">
        <f aca="false">N86/$N$150</f>
        <v>#DIV/0!</v>
      </c>
    </row>
    <row r="86" customFormat="false" ht="12.7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e">
        <f aca="false">N87/$N$150</f>
        <v>#DIV/0!</v>
      </c>
    </row>
    <row r="87" customFormat="false" ht="12.7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e">
        <f aca="false">N88/$N$150</f>
        <v>#DIV/0!</v>
      </c>
    </row>
    <row r="88" customFormat="false" ht="12.7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e">
        <f aca="false">N89/$N$150</f>
        <v>#DIV/0!</v>
      </c>
    </row>
    <row r="89" customFormat="false" ht="12.7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e">
        <f aca="false">N90/$N$150</f>
        <v>#DIV/0!</v>
      </c>
    </row>
    <row r="90" customFormat="false" ht="12.7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e">
        <f aca="false">N91/$N$150</f>
        <v>#DIV/0!</v>
      </c>
    </row>
    <row r="91" customFormat="false" ht="12.7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e">
        <f aca="false">N92/$N$150</f>
        <v>#DIV/0!</v>
      </c>
    </row>
    <row r="92" customFormat="false" ht="12.7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e">
        <f aca="false">N93/$N$150</f>
        <v>#DIV/0!</v>
      </c>
    </row>
    <row r="93" customFormat="false" ht="12.7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e">
        <f aca="false">N97/$N$150</f>
        <v>#DIV/0!</v>
      </c>
    </row>
    <row r="94" customFormat="false" ht="12.7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e">
        <f aca="false">N98/$N$150</f>
        <v>#DIV/0!</v>
      </c>
    </row>
    <row r="95" customFormat="false" ht="12.7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e">
        <f aca="false">N99/$N$150</f>
        <v>#DIV/0!</v>
      </c>
    </row>
    <row r="96" customFormat="false" ht="12.7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</row>
    <row r="97" customFormat="false" ht="12.7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e">
        <f aca="false">N100/$N$150</f>
        <v>#DIV/0!</v>
      </c>
    </row>
    <row r="98" customFormat="false" ht="12.7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e">
        <f aca="false">N101/$N$150</f>
        <v>#DIV/0!</v>
      </c>
    </row>
    <row r="99" customFormat="false" ht="12.7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e">
        <f aca="false">N102/$N$150</f>
        <v>#DIV/0!</v>
      </c>
    </row>
    <row r="100" customFormat="false" ht="12.7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e">
        <f aca="false">N103/$N$150</f>
        <v>#DIV/0!</v>
      </c>
    </row>
    <row r="101" customFormat="false" ht="12.7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e">
        <f aca="false">N104/$N$150</f>
        <v>#DIV/0!</v>
      </c>
    </row>
    <row r="102" customFormat="false" ht="12.7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e">
        <f aca="false">N105/$N$150</f>
        <v>#DIV/0!</v>
      </c>
    </row>
    <row r="103" customFormat="false" ht="12.7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e">
        <f aca="false">N106/$N$150</f>
        <v>#DIV/0!</v>
      </c>
    </row>
    <row r="104" customFormat="false" ht="12.7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e">
        <f aca="false">N107/$N$150</f>
        <v>#DIV/0!</v>
      </c>
    </row>
    <row r="105" customFormat="false" ht="12.7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e">
        <f aca="false">N108/$N$150</f>
        <v>#DIV/0!</v>
      </c>
    </row>
    <row r="106" customFormat="false" ht="12.7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e">
        <f aca="false">N109/$N$150</f>
        <v>#DIV/0!</v>
      </c>
    </row>
    <row r="107" customFormat="false" ht="12.7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e">
        <f aca="false">N110/$N$150</f>
        <v>#DIV/0!</v>
      </c>
    </row>
    <row r="108" customFormat="false" ht="12.7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e">
        <f aca="false">N111/$N$150</f>
        <v>#DIV/0!</v>
      </c>
    </row>
    <row r="109" customFormat="false" ht="12.7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e">
        <f aca="false">N110/$N$150</f>
        <v>#DIV/0!</v>
      </c>
    </row>
    <row r="110" customFormat="false" ht="12.7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e">
        <f aca="false">N111/$N$150</f>
        <v>#DIV/0!</v>
      </c>
    </row>
    <row r="111" customFormat="false" ht="12.7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e">
        <f aca="false">N112/$N$150</f>
        <v>#DIV/0!</v>
      </c>
    </row>
    <row r="112" customFormat="false" ht="12.7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e">
        <f aca="false">N115/$N$150</f>
        <v>#DIV/0!</v>
      </c>
    </row>
    <row r="113" customFormat="false" ht="12.7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/>
      <c r="O113" s="133"/>
    </row>
    <row r="114" customFormat="false" ht="12.7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e">
        <f aca="false">N116/$N$150</f>
        <v>#DIV/0!</v>
      </c>
    </row>
    <row r="115" customFormat="false" ht="12.7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e">
        <f aca="false">N117/$N$150</f>
        <v>#DIV/0!</v>
      </c>
    </row>
    <row r="116" customFormat="false" ht="12.7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e">
        <f aca="false">N118/$N$150</f>
        <v>#DIV/0!</v>
      </c>
    </row>
    <row r="117" customFormat="false" ht="12.7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e">
        <f aca="false">N119/$N$150</f>
        <v>#DIV/0!</v>
      </c>
    </row>
    <row r="118" customFormat="false" ht="12.7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e">
        <f aca="false">N120/$N$150</f>
        <v>#DIV/0!</v>
      </c>
    </row>
    <row r="119" customFormat="false" ht="12.7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e">
        <f aca="false">N121/$N$150</f>
        <v>#DIV/0!</v>
      </c>
    </row>
    <row r="120" customFormat="false" ht="12.7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e">
        <f aca="false">N122/$N$150</f>
        <v>#DIV/0!</v>
      </c>
    </row>
    <row r="121" customFormat="false" ht="12.7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e">
        <f aca="false">N123/$N$150</f>
        <v>#DIV/0!</v>
      </c>
    </row>
    <row r="122" customFormat="false" ht="12.7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e">
        <f aca="false">N124/$N$150</f>
        <v>#DIV/0!</v>
      </c>
    </row>
    <row r="123" customFormat="false" ht="12.7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e">
        <f aca="false">N125/$N$150</f>
        <v>#DIV/0!</v>
      </c>
    </row>
    <row r="124" customFormat="false" ht="12.7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e">
        <f aca="false">N126/$N$150</f>
        <v>#DIV/0!</v>
      </c>
    </row>
    <row r="125" customFormat="false" ht="12.7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e">
        <f aca="false">N127/$N$150</f>
        <v>#DIV/0!</v>
      </c>
    </row>
    <row r="126" customFormat="false" ht="12.7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e">
        <f aca="false">N128/$N$150</f>
        <v>#DIV/0!</v>
      </c>
    </row>
    <row r="127" customFormat="false" ht="12.7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e">
        <f aca="false">N129/$N$150</f>
        <v>#DIV/0!</v>
      </c>
    </row>
    <row r="128" customFormat="false" ht="12.7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e">
        <f aca="false">N130/$N$150</f>
        <v>#DIV/0!</v>
      </c>
    </row>
    <row r="129" customFormat="false" ht="12.7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e">
        <f aca="false">N131/$N$150</f>
        <v>#DIV/0!</v>
      </c>
    </row>
    <row r="130" customFormat="false" ht="12.7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e">
        <f aca="false">N131/$N$150</f>
        <v>#DIV/0!</v>
      </c>
    </row>
    <row r="131" customFormat="false" ht="12.7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e">
        <f aca="false">N132/$N$150</f>
        <v>#DIV/0!</v>
      </c>
    </row>
    <row r="132" customFormat="false" ht="12.7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e">
        <f aca="false">N133/$N$150</f>
        <v>#DIV/0!</v>
      </c>
    </row>
    <row r="133" customFormat="false" ht="12.7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e">
        <f aca="false">N134/$N$150</f>
        <v>#DIV/0!</v>
      </c>
    </row>
    <row r="134" customFormat="false" ht="12.7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e">
        <f aca="false">N135/$N$150</f>
        <v>#DIV/0!</v>
      </c>
    </row>
    <row r="135" customFormat="false" ht="12.7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e">
        <f aca="false">N136/$N$150</f>
        <v>#DIV/0!</v>
      </c>
    </row>
    <row r="136" customFormat="false" ht="12.7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e">
        <f aca="false">N137/$N$150</f>
        <v>#DIV/0!</v>
      </c>
    </row>
    <row r="137" customFormat="false" ht="12.7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e">
        <f aca="false">N138/$N$150</f>
        <v>#DIV/0!</v>
      </c>
    </row>
    <row r="138" customFormat="false" ht="12.7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e">
        <f aca="false">N139/$N$150</f>
        <v>#DIV/0!</v>
      </c>
    </row>
    <row r="139" customFormat="false" ht="12.7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e">
        <f aca="false">N140/$N$150</f>
        <v>#DIV/0!</v>
      </c>
    </row>
    <row r="140" customFormat="false" ht="12.7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e">
        <f aca="false">N141/$N$150</f>
        <v>#DIV/0!</v>
      </c>
    </row>
    <row r="141" customFormat="false" ht="12.7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e">
        <f aca="false">N142/$N$150</f>
        <v>#DIV/0!</v>
      </c>
    </row>
    <row r="142" customFormat="false" ht="12.7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e">
        <f aca="false">N143/$N$150</f>
        <v>#DIV/0!</v>
      </c>
    </row>
    <row r="143" customFormat="false" ht="13.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e">
        <f aca="false">N150/$N$150</f>
        <v>#DIV/0!</v>
      </c>
    </row>
    <row r="144" customFormat="false" ht="12.7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e">
        <f aca="false">N151/$N$150</f>
        <v>#DIV/0!</v>
      </c>
    </row>
    <row r="145" customFormat="false" ht="12.7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e">
        <f aca="false">N152/$N$150</f>
        <v>#DIV/0!</v>
      </c>
    </row>
    <row r="146" customFormat="false" ht="12.7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e">
        <f aca="false">N153/$N$150</f>
        <v>#DIV/0!</v>
      </c>
    </row>
    <row r="147" customFormat="false" ht="12.7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e">
        <f aca="false">N154/$N$150</f>
        <v>#DIV/0!</v>
      </c>
    </row>
    <row r="148" customFormat="false" ht="12.7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e">
        <f aca="false">N153/$N$150</f>
        <v>#DIV/0!</v>
      </c>
    </row>
    <row r="149" customFormat="false" ht="12.7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</row>
    <row r="150" customFormat="false" ht="12.75" hidden="false" customHeight="false" outlineLevel="0" collapsed="false">
      <c r="A150" s="100" t="s">
        <v>159</v>
      </c>
      <c r="B150" s="95" t="n">
        <f aca="false">SUM(B23:B148)</f>
        <v>0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32" t="n">
        <f aca="false">SUM(B150:M150)</f>
        <v>0</v>
      </c>
      <c r="O150" s="133" t="e">
        <f aca="false">N150/$N$150</f>
        <v>#DIV/0!</v>
      </c>
    </row>
    <row r="151" customFormat="false" ht="12.75" hidden="false" customHeight="false" outlineLevel="0" collapsed="false">
      <c r="A151" s="100" t="s">
        <v>31</v>
      </c>
      <c r="B151" s="102" t="e">
        <f aca="false">B150/$N$150</f>
        <v>#DIV/0!</v>
      </c>
      <c r="C151" s="102" t="e">
        <f aca="false">C150/$N$150</f>
        <v>#DIV/0!</v>
      </c>
      <c r="D151" s="102" t="e">
        <f aca="false">D150/$N$150</f>
        <v>#DIV/0!</v>
      </c>
      <c r="E151" s="134" t="e">
        <f aca="false">E150/$N$150</f>
        <v>#DIV/0!</v>
      </c>
      <c r="F151" s="102" t="e">
        <f aca="false">F150/$N$150</f>
        <v>#DIV/0!</v>
      </c>
      <c r="G151" s="102" t="e">
        <f aca="false">G150/$N$150</f>
        <v>#DIV/0!</v>
      </c>
      <c r="H151" s="102" t="e">
        <f aca="false">H150/$N$150</f>
        <v>#DIV/0!</v>
      </c>
      <c r="I151" s="102" t="e">
        <f aca="false">I150/$N$150</f>
        <v>#DIV/0!</v>
      </c>
      <c r="J151" s="102" t="e">
        <f aca="false">J150/$N$150</f>
        <v>#DIV/0!</v>
      </c>
      <c r="K151" s="102" t="e">
        <f aca="false">K150/$N$150</f>
        <v>#DIV/0!</v>
      </c>
      <c r="L151" s="102" t="e">
        <f aca="false">L150/$N$150</f>
        <v>#DIV/0!</v>
      </c>
      <c r="M151" s="102" t="e">
        <f aca="false">M150/$N$150</f>
        <v>#DIV/0!</v>
      </c>
      <c r="N151" s="102" t="e">
        <f aca="false">N150/$N$150</f>
        <v>#DIV/0!</v>
      </c>
      <c r="O151" s="132"/>
    </row>
    <row r="158" customFormat="false" ht="12.7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</row>
    <row r="159" customFormat="false" ht="12.7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</row>
    <row r="160" customFormat="false" ht="12.7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</row>
    <row r="161" customFormat="false" ht="12.75" hidden="false" customHeight="false" outlineLevel="0" collapsed="false">
      <c r="A161" s="0" t="str">
        <f aca="false">CONSOLIDADO!A158</f>
        <v>DOCTORA WILLIE MAY RÁTIVA HOWARD</v>
      </c>
      <c r="J161" s="78"/>
      <c r="K161" s="76"/>
    </row>
    <row r="162" customFormat="false" ht="12.75" hidden="false" customHeight="false" outlineLevel="0" collapsed="false">
      <c r="A162" s="104" t="str">
        <f aca="false">CONSOLIDADO!A159</f>
        <v>INFORME BIMESTRAL CON CORTE A 31 DE DICIEMBRE DE 2007</v>
      </c>
      <c r="B162" s="104"/>
      <c r="C162" s="104"/>
      <c r="D162" s="104"/>
      <c r="E162" s="104"/>
      <c r="F162" s="104"/>
      <c r="G162" s="104"/>
      <c r="H162" s="104"/>
      <c r="I162" s="104"/>
      <c r="J162" s="78"/>
      <c r="K162" s="76"/>
    </row>
    <row r="163" customFormat="false" ht="12.75" hidden="false" customHeight="false" outlineLevel="0" collapsed="false">
      <c r="J163" s="78"/>
      <c r="K163" s="76"/>
    </row>
    <row r="164" customFormat="false" ht="12.75" hidden="false" customHeight="false" outlineLevel="0" collapsed="false">
      <c r="J164" s="78"/>
      <c r="K164" s="76"/>
    </row>
    <row r="165" customFormat="false" ht="12.7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</row>
    <row r="166" customFormat="false" ht="12.7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</row>
    <row r="167" customFormat="false" ht="12.75" hidden="false" customHeight="false" outlineLevel="0" collapsed="false">
      <c r="K167" s="76"/>
    </row>
    <row r="168" s="135" customFormat="true" ht="15.75" hidden="false" customHeight="false" outlineLevel="0" collapsed="false">
      <c r="A168" s="80" t="s">
        <v>214</v>
      </c>
      <c r="B168" s="80"/>
      <c r="C168" s="80"/>
      <c r="D168" s="80"/>
      <c r="E168" s="80"/>
      <c r="F168" s="80"/>
      <c r="G168" s="80"/>
      <c r="H168" s="89"/>
    </row>
    <row r="169" customFormat="false" ht="15.75" hidden="false" customHeight="false" outlineLevel="0" collapsed="false">
      <c r="A169" s="80" t="s">
        <v>215</v>
      </c>
      <c r="B169" s="80"/>
      <c r="C169" s="80"/>
      <c r="D169" s="80"/>
      <c r="E169" s="80"/>
      <c r="F169" s="80"/>
      <c r="G169" s="80"/>
      <c r="H169" s="89"/>
    </row>
    <row r="170" customFormat="false" ht="12.75" hidden="false" customHeight="false" outlineLevel="0" collapsed="false">
      <c r="A170" s="82"/>
      <c r="B170" s="82"/>
      <c r="C170" s="82"/>
      <c r="D170" s="82"/>
      <c r="E170" s="83"/>
      <c r="F170" s="83"/>
      <c r="G170" s="83"/>
      <c r="H170" s="89"/>
    </row>
    <row r="171" customFormat="false" ht="15" hidden="false" customHeight="false" outlineLevel="0" collapsed="false">
      <c r="A171" s="105" t="s">
        <v>233</v>
      </c>
      <c r="B171" s="105"/>
      <c r="C171" s="105"/>
      <c r="D171" s="105"/>
      <c r="E171" s="105"/>
      <c r="F171" s="105"/>
      <c r="G171" s="105"/>
      <c r="H171" s="89"/>
    </row>
    <row r="172" customFormat="false" ht="12.75" hidden="false" customHeight="false" outlineLevel="0" collapsed="false">
      <c r="A172" s="136"/>
      <c r="B172" s="136"/>
      <c r="C172" s="136"/>
      <c r="D172" s="136"/>
      <c r="E172" s="136"/>
      <c r="F172" s="136"/>
      <c r="G172" s="136" t="s">
        <v>163</v>
      </c>
      <c r="H172" s="136"/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</row>
    <row r="175" customFormat="false" ht="12.75" hidden="false" customHeight="false" outlineLevel="0" collapsed="false">
      <c r="A175" s="111" t="s">
        <v>19</v>
      </c>
      <c r="B175" s="112"/>
      <c r="C175" s="112"/>
      <c r="D175" s="112"/>
      <c r="E175" s="112"/>
      <c r="F175" s="112"/>
      <c r="G175" s="112"/>
      <c r="H175" s="113" t="n">
        <f aca="false">SUM(B175:G175)</f>
        <v>0</v>
      </c>
      <c r="I175" s="114" t="e">
        <f aca="false">H175/$H$188</f>
        <v>#DIV/0!</v>
      </c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3" t="n">
        <f aca="false">SUM(B176:G176)</f>
        <v>0</v>
      </c>
      <c r="I176" s="114" t="e">
        <f aca="false">H176/$H$188</f>
        <v>#DIV/0!</v>
      </c>
    </row>
    <row r="177" customFormat="false" ht="12.75" hidden="false" customHeight="false" outlineLevel="0" collapsed="false">
      <c r="A177" s="111" t="s">
        <v>18</v>
      </c>
      <c r="B177" s="112"/>
      <c r="C177" s="112"/>
      <c r="D177" s="112"/>
      <c r="E177" s="112"/>
      <c r="F177" s="112"/>
      <c r="G177" s="112"/>
      <c r="H177" s="113" t="n">
        <f aca="false">SUM(B177:G177)</f>
        <v>0</v>
      </c>
      <c r="I177" s="114" t="e">
        <f aca="false">H177/$H$188</f>
        <v>#DIV/0!</v>
      </c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14" t="e">
        <f aca="false">H178/$H$188</f>
        <v>#DIV/0!</v>
      </c>
    </row>
    <row r="179" customFormat="false" ht="12.75" hidden="false" customHeight="false" outlineLevel="0" collapsed="false">
      <c r="A179" s="111" t="s">
        <v>20</v>
      </c>
      <c r="B179" s="116"/>
      <c r="C179" s="116"/>
      <c r="D179" s="116"/>
      <c r="E179" s="116"/>
      <c r="F179" s="116"/>
      <c r="G179" s="116"/>
      <c r="H179" s="113" t="n">
        <f aca="false">SUM(B179:G179)</f>
        <v>0</v>
      </c>
      <c r="I179" s="114" t="e">
        <f aca="false">H179/$H$188</f>
        <v>#DIV/0!</v>
      </c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14" t="e">
        <f aca="false">H180/$H$188</f>
        <v>#DIV/0!</v>
      </c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14" t="e">
        <f aca="false">H181/$H$188</f>
        <v>#DIV/0!</v>
      </c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14" t="e">
        <f aca="false">H182/$H$188</f>
        <v>#DIV/0!</v>
      </c>
    </row>
    <row r="183" customFormat="false" ht="12.75" hidden="false" customHeight="false" outlineLevel="0" collapsed="false">
      <c r="A183" s="111" t="s">
        <v>23</v>
      </c>
      <c r="B183" s="116"/>
      <c r="C183" s="116"/>
      <c r="D183" s="116"/>
      <c r="E183" s="116"/>
      <c r="F183" s="116"/>
      <c r="G183" s="116"/>
      <c r="H183" s="113" t="n">
        <f aca="false">SUM(B183:G183)</f>
        <v>0</v>
      </c>
      <c r="I183" s="114" t="e">
        <f aca="false">H183/$H$188</f>
        <v>#DIV/0!</v>
      </c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14" t="e">
        <f aca="false">H184/$H$188</f>
        <v>#DIV/0!</v>
      </c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14" t="e">
        <f aca="false">H185/$H$188</f>
        <v>#DIV/0!</v>
      </c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14" t="e">
        <f aca="false">H186/$H$188</f>
        <v>#DIV/0!</v>
      </c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3" t="n">
        <f aca="false">SUM(B187:G187)</f>
        <v>0</v>
      </c>
      <c r="I187" s="114" t="e">
        <f aca="false">H187/$H$188</f>
        <v>#DIV/0!</v>
      </c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0</v>
      </c>
      <c r="C188" s="119" t="n">
        <f aca="false">SUM(C175:C187)</f>
        <v>0</v>
      </c>
      <c r="D188" s="119" t="n">
        <f aca="false">SUM(D175:D187)</f>
        <v>0</v>
      </c>
      <c r="E188" s="119" t="n">
        <f aca="false">SUM(E175:E187)</f>
        <v>0</v>
      </c>
      <c r="F188" s="119" t="n">
        <f aca="false">SUM(F175:F187)</f>
        <v>0</v>
      </c>
      <c r="G188" s="119" t="n">
        <f aca="false">SUM(G175:G187)</f>
        <v>0</v>
      </c>
      <c r="H188" s="113" t="n">
        <f aca="false">SUM(H175:H187)</f>
        <v>0</v>
      </c>
      <c r="I188" s="120" t="e">
        <f aca="false">SUM(I175:I185)</f>
        <v>#DIV/0!</v>
      </c>
    </row>
    <row r="189" customFormat="false" ht="12.75" hidden="false" customHeight="false" outlineLevel="0" collapsed="false">
      <c r="A189" s="118" t="s">
        <v>177</v>
      </c>
      <c r="B189" s="120" t="e">
        <f aca="false">B188/$H$188</f>
        <v>#DIV/0!</v>
      </c>
      <c r="C189" s="120" t="e">
        <f aca="false">C188/$H$188</f>
        <v>#DIV/0!</v>
      </c>
      <c r="D189" s="120" t="e">
        <f aca="false">D188/$H$188</f>
        <v>#DIV/0!</v>
      </c>
      <c r="E189" s="120" t="e">
        <f aca="false">E188/$H$188</f>
        <v>#DIV/0!</v>
      </c>
      <c r="F189" s="120" t="e">
        <f aca="false">F188/$H$188</f>
        <v>#DIV/0!</v>
      </c>
      <c r="G189" s="120" t="e">
        <f aca="false">G188/$H$188</f>
        <v>#DIV/0!</v>
      </c>
      <c r="H189" s="122" t="e">
        <f aca="false">H188/$H$188</f>
        <v>#DIV/0!</v>
      </c>
      <c r="I189" s="111"/>
    </row>
  </sheetData>
  <mergeCells count="4">
    <mergeCell ref="A17:F17"/>
    <mergeCell ref="A18:F18"/>
    <mergeCell ref="A19:F19"/>
    <mergeCell ref="A162:I162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89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2.28"/>
    <col collapsed="false" customWidth="false" hidden="false" outlineLevel="0" max="3" min="2" style="75" width="11.42"/>
    <col collapsed="false" customWidth="true" hidden="false" outlineLevel="0" max="4" min="4" style="75" width="11.85"/>
    <col collapsed="false" customWidth="false" hidden="false" outlineLevel="0" max="6" min="5" style="75" width="11.42"/>
    <col collapsed="false" customWidth="true" hidden="false" outlineLevel="0" max="7" min="7" style="75" width="12.28"/>
    <col collapsed="false" customWidth="true" hidden="false" outlineLevel="0" max="8" min="8" style="75" width="12.56"/>
    <col collapsed="false" customWidth="true" hidden="false" outlineLevel="0" max="12" min="9" style="75" width="11.99"/>
    <col collapsed="false" customWidth="false" hidden="false" outlineLevel="0" max="257" min="13" style="75" width="11.42"/>
  </cols>
  <sheetData>
    <row r="7" customFormat="false" ht="12.75" hidden="false" customHeight="false" outlineLevel="0" collapsed="false">
      <c r="A7" s="0"/>
      <c r="B7" s="0"/>
      <c r="C7" s="77" t="str">
        <f aca="false">CONSOLIDADO!C4</f>
        <v>PAE : VIGENCIA 2007</v>
      </c>
      <c r="D7" s="77"/>
      <c r="E7" s="0"/>
      <c r="F7" s="0"/>
      <c r="G7" s="0"/>
      <c r="H7" s="0"/>
      <c r="I7" s="0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B8" s="0"/>
      <c r="C8" s="0"/>
      <c r="D8" s="0"/>
      <c r="E8" s="0"/>
      <c r="F8" s="0"/>
      <c r="G8" s="0"/>
      <c r="H8" s="0"/>
      <c r="I8" s="0"/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B9" s="0"/>
      <c r="C9" s="0"/>
      <c r="D9" s="0"/>
      <c r="E9" s="0"/>
      <c r="F9" s="0"/>
      <c r="G9" s="0"/>
      <c r="H9" s="0"/>
      <c r="I9" s="0"/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B10" s="0"/>
      <c r="C10" s="0"/>
      <c r="D10" s="0"/>
      <c r="E10" s="0"/>
      <c r="F10" s="0"/>
      <c r="G10" s="0"/>
      <c r="H10" s="0"/>
      <c r="I10" s="0"/>
      <c r="J10" s="78"/>
      <c r="K10" s="76"/>
    </row>
    <row r="11" customFormat="false" ht="12.75" hidden="false" customHeight="false" outlineLevel="0" collapsed="false">
      <c r="A11" s="0" t="str">
        <f aca="false">CONSOLIDADO!A9</f>
        <v>INFORME BIMESTRAL CON CORTE A 31 DE DICIEMBRE DE 2007</v>
      </c>
      <c r="B11" s="0" t="n">
        <f aca="false">CONSOLIDADO!B9</f>
        <v>0</v>
      </c>
      <c r="C11" s="0" t="n">
        <f aca="false">CONSOLIDADO!C9</f>
        <v>0</v>
      </c>
      <c r="D11" s="0" t="n">
        <f aca="false">CONSOLIDADO!D9</f>
        <v>0</v>
      </c>
      <c r="E11" s="0" t="n">
        <f aca="false">CONSOLIDADO!E9</f>
        <v>0</v>
      </c>
      <c r="F11" s="0" t="n">
        <f aca="false">CONSOLIDADO!F9</f>
        <v>0</v>
      </c>
      <c r="G11" s="0" t="n">
        <f aca="false">CONSOLIDADO!G9</f>
        <v>0</v>
      </c>
      <c r="H11" s="0" t="n">
        <f aca="false">CONSOLIDADO!H9</f>
        <v>0</v>
      </c>
      <c r="I11" s="0" t="n">
        <f aca="false">CONSOLIDADO!I9</f>
        <v>0</v>
      </c>
      <c r="J11" s="78"/>
      <c r="K11" s="76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78"/>
      <c r="K12" s="76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C14" s="0"/>
      <c r="D14" s="0" t="s">
        <v>7</v>
      </c>
      <c r="E14" s="0"/>
      <c r="F14" s="0"/>
      <c r="G14" s="0" t="s">
        <v>8</v>
      </c>
      <c r="H14" s="0"/>
      <c r="I14" s="0"/>
      <c r="J14" s="0"/>
      <c r="K14" s="76"/>
    </row>
    <row r="15" customFormat="false" ht="12.75" hidden="false" customHeight="false" outlineLevel="0" collapsed="false">
      <c r="A15" s="0"/>
      <c r="B15" s="0" t="s">
        <v>9</v>
      </c>
      <c r="C15" s="0"/>
      <c r="D15" s="0" t="s">
        <v>10</v>
      </c>
      <c r="E15" s="0"/>
      <c r="F15" s="0"/>
      <c r="G15" s="0" t="s">
        <v>9</v>
      </c>
      <c r="H15" s="0"/>
      <c r="I15" s="0"/>
      <c r="J15" s="0"/>
      <c r="K15" s="76"/>
    </row>
    <row r="17" customFormat="false" ht="18.75" hidden="false" customHeight="tru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s="84" customFormat="true" ht="18" hidden="false" customHeight="true" outlineLevel="0" collapsed="false">
      <c r="A18" s="83" t="s">
        <v>21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12.75" hidden="false" customHeight="false" outlineLevel="0" collapsed="false">
      <c r="A19" s="87" t="s">
        <v>21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s="88" customFormat="true" ht="12.75" hidden="false" customHeight="false" outlineLevel="0" collapsed="false">
      <c r="A20" s="87" t="s">
        <v>234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s="88" customFormat="true" ht="12.7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</row>
    <row r="22" s="88" customFormat="true" ht="12.7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27</v>
      </c>
      <c r="H22" s="92" t="s">
        <v>24</v>
      </c>
      <c r="I22" s="93" t="s">
        <v>25</v>
      </c>
      <c r="J22" s="93" t="s">
        <v>26</v>
      </c>
      <c r="K22" s="93" t="s">
        <v>27</v>
      </c>
      <c r="L22" s="93" t="s">
        <v>28</v>
      </c>
      <c r="M22" s="93" t="s">
        <v>29</v>
      </c>
      <c r="N22" s="91" t="s">
        <v>30</v>
      </c>
      <c r="O22" s="91" t="s">
        <v>31</v>
      </c>
    </row>
    <row r="23" s="88" customFormat="true" ht="12.7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e">
        <f aca="false">N23/$N$150</f>
        <v>#DIV/0!</v>
      </c>
    </row>
    <row r="24" s="88" customFormat="true" ht="12.7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e">
        <f aca="false">N24/$N$150</f>
        <v>#DIV/0!</v>
      </c>
    </row>
    <row r="25" s="88" customFormat="true" ht="12.7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e">
        <f aca="false">N25/$N$150</f>
        <v>#DIV/0!</v>
      </c>
    </row>
    <row r="26" s="88" customFormat="true" ht="12.7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e">
        <f aca="false">N26/$N$150</f>
        <v>#DIV/0!</v>
      </c>
    </row>
    <row r="27" s="88" customFormat="true" ht="12.7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e">
        <f aca="false">N27/$N$150</f>
        <v>#DIV/0!</v>
      </c>
    </row>
    <row r="28" s="88" customFormat="true" ht="12.7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e">
        <f aca="false">N28/$N$150</f>
        <v>#DIV/0!</v>
      </c>
    </row>
    <row r="29" s="88" customFormat="true" ht="12.7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e">
        <f aca="false">N29/$N$150</f>
        <v>#DIV/0!</v>
      </c>
    </row>
    <row r="30" s="88" customFormat="true" ht="12.75" hidden="false" customHeight="false" outlineLevel="0" collapsed="false">
      <c r="A30" s="18" t="s">
        <v>3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e">
        <f aca="false">N30/$N$150</f>
        <v>#DIV/0!</v>
      </c>
    </row>
    <row r="31" s="88" customFormat="true" ht="12.7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e">
        <f aca="false">N31/$N$150</f>
        <v>#DIV/0!</v>
      </c>
    </row>
    <row r="32" s="88" customFormat="true" ht="12.7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e">
        <f aca="false">N32/$N$150</f>
        <v>#DIV/0!</v>
      </c>
    </row>
    <row r="33" s="88" customFormat="true" ht="12.75" hidden="false" customHeight="false" outlineLevel="0" collapsed="false">
      <c r="A33" s="98" t="s">
        <v>4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e">
        <f aca="false">N33/$N$150</f>
        <v>#DIV/0!</v>
      </c>
    </row>
    <row r="34" s="88" customFormat="true" ht="12.7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e">
        <f aca="false">N34/$N$150</f>
        <v>#DIV/0!</v>
      </c>
    </row>
    <row r="35" s="88" customFormat="true" ht="12.7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e">
        <f aca="false">N35/$N$150</f>
        <v>#DIV/0!</v>
      </c>
    </row>
    <row r="36" s="88" customFormat="true" ht="12.7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e">
        <f aca="false">N36/$N$150</f>
        <v>#DIV/0!</v>
      </c>
    </row>
    <row r="37" s="88" customFormat="true" ht="12.7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e">
        <f aca="false">N37/$N$150</f>
        <v>#DIV/0!</v>
      </c>
    </row>
    <row r="38" s="88" customFormat="true" ht="12.7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e">
        <f aca="false">N38/$N$150</f>
        <v>#DIV/0!</v>
      </c>
    </row>
    <row r="39" s="88" customFormat="true" ht="12.7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e">
        <f aca="false">N39/$N$150</f>
        <v>#DIV/0!</v>
      </c>
    </row>
    <row r="40" s="88" customFormat="true" ht="12.7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e">
        <f aca="false">N40/$N$150</f>
        <v>#DIV/0!</v>
      </c>
    </row>
    <row r="41" s="88" customFormat="true" ht="12.7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e">
        <f aca="false">N41/$N$150</f>
        <v>#DIV/0!</v>
      </c>
    </row>
    <row r="42" s="88" customFormat="true" ht="12.7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e">
        <f aca="false">N42/$N$150</f>
        <v>#DIV/0!</v>
      </c>
    </row>
    <row r="43" s="88" customFormat="true" ht="12.7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e">
        <f aca="false">N43/$N$150</f>
        <v>#DIV/0!</v>
      </c>
    </row>
    <row r="44" s="88" customFormat="true" ht="12.7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e">
        <f aca="false">N44/$N$150</f>
        <v>#DIV/0!</v>
      </c>
    </row>
    <row r="45" s="88" customFormat="true" ht="12.7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e">
        <f aca="false">N45/$N$150</f>
        <v>#DIV/0!</v>
      </c>
    </row>
    <row r="46" s="88" customFormat="true" ht="12.7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e">
        <f aca="false">N46/$N$150</f>
        <v>#DIV/0!</v>
      </c>
    </row>
    <row r="47" s="88" customFormat="true" ht="12.7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e">
        <f aca="false">N47/$N$150</f>
        <v>#DIV/0!</v>
      </c>
    </row>
    <row r="48" s="88" customFormat="true" ht="12.7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e">
        <f aca="false">N48/$N$150</f>
        <v>#DIV/0!</v>
      </c>
    </row>
    <row r="49" s="88" customFormat="true" ht="12.7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e">
        <f aca="false">N49/$N$150</f>
        <v>#DIV/0!</v>
      </c>
    </row>
    <row r="50" s="88" customFormat="true" ht="12.7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e">
        <f aca="false">N50/$N$150</f>
        <v>#DIV/0!</v>
      </c>
    </row>
    <row r="51" s="88" customFormat="true" ht="12.7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e">
        <f aca="false">N51/$N$150</f>
        <v>#DIV/0!</v>
      </c>
    </row>
    <row r="52" s="88" customFormat="true" ht="12.7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e">
        <f aca="false">N52/$N$150</f>
        <v>#DIV/0!</v>
      </c>
    </row>
    <row r="53" s="88" customFormat="true" ht="12.7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e">
        <f aca="false">N53/$N$150</f>
        <v>#DIV/0!</v>
      </c>
    </row>
    <row r="54" s="88" customFormat="true" ht="12.7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e">
        <f aca="false">N54/$N$150</f>
        <v>#DIV/0!</v>
      </c>
    </row>
    <row r="55" s="88" customFormat="true" ht="12.7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e">
        <f aca="false">N55/$N$150</f>
        <v>#DIV/0!</v>
      </c>
    </row>
    <row r="56" s="88" customFormat="true" ht="12.7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e">
        <f aca="false">N56/$N$150</f>
        <v>#DIV/0!</v>
      </c>
    </row>
    <row r="57" s="88" customFormat="true" ht="12.7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e">
        <f aca="false">N57/$N$150</f>
        <v>#DIV/0!</v>
      </c>
    </row>
    <row r="58" s="88" customFormat="true" ht="12.7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e">
        <f aca="false">N58/$N$150</f>
        <v>#DIV/0!</v>
      </c>
    </row>
    <row r="59" s="88" customFormat="true" ht="12.7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e">
        <f aca="false">N59/$N$150</f>
        <v>#DIV/0!</v>
      </c>
    </row>
    <row r="60" s="88" customFormat="true" ht="12.7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e">
        <f aca="false">N60/$N$150</f>
        <v>#DIV/0!</v>
      </c>
    </row>
    <row r="61" s="88" customFormat="true" ht="12.75" hidden="false" customHeight="false" outlineLevel="0" collapsed="false">
      <c r="A61" s="18" t="s">
        <v>7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e">
        <f aca="false">N61/$N$150</f>
        <v>#DIV/0!</v>
      </c>
    </row>
    <row r="62" s="88" customFormat="true" ht="12.7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e">
        <f aca="false">N62/$N$150</f>
        <v>#DIV/0!</v>
      </c>
    </row>
    <row r="63" s="88" customFormat="true" ht="12.7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e">
        <f aca="false">N63/$N$150</f>
        <v>#DIV/0!</v>
      </c>
    </row>
    <row r="64" s="88" customFormat="true" ht="12.7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e">
        <f aca="false">N64/$N$150</f>
        <v>#DIV/0!</v>
      </c>
    </row>
    <row r="65" s="88" customFormat="true" ht="12.7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e">
        <f aca="false">N65/$N$150</f>
        <v>#DIV/0!</v>
      </c>
    </row>
    <row r="66" s="88" customFormat="true" ht="12.7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e">
        <f aca="false">N66/$N$150</f>
        <v>#DIV/0!</v>
      </c>
    </row>
    <row r="67" s="88" customFormat="true" ht="12.7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e">
        <f aca="false">N67/$N$150</f>
        <v>#DIV/0!</v>
      </c>
    </row>
    <row r="68" s="88" customFormat="true" ht="12.7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e">
        <f aca="false">N68/$N$150</f>
        <v>#DIV/0!</v>
      </c>
    </row>
    <row r="69" s="88" customFormat="true" ht="12.7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e">
        <f aca="false">N69/$N$150</f>
        <v>#DIV/0!</v>
      </c>
    </row>
    <row r="70" s="88" customFormat="true" ht="12.7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e">
        <f aca="false">N70/$N$150</f>
        <v>#DIV/0!</v>
      </c>
    </row>
    <row r="71" s="88" customFormat="true" ht="12.7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e">
        <f aca="false">N71/$N$150</f>
        <v>#DIV/0!</v>
      </c>
    </row>
    <row r="72" s="88" customFormat="true" ht="12.7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</row>
    <row r="73" s="88" customFormat="true" ht="12.7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e">
        <f aca="false">N73/$N$150</f>
        <v>#DIV/0!</v>
      </c>
    </row>
    <row r="74" s="88" customFormat="true" ht="12.75" hidden="false" customHeight="false" outlineLevel="0" collapsed="false">
      <c r="A74" s="18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e">
        <f aca="false">N74/$N$150</f>
        <v>#DIV/0!</v>
      </c>
    </row>
    <row r="75" s="88" customFormat="true" ht="12.75" hidden="false" customHeight="fals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e">
        <f aca="false">N75/$N$150</f>
        <v>#DIV/0!</v>
      </c>
    </row>
    <row r="76" s="88" customFormat="true" ht="12.7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e">
        <f aca="false">N76/$N$150</f>
        <v>#DIV/0!</v>
      </c>
    </row>
    <row r="77" s="88" customFormat="true" ht="12.7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e">
        <f aca="false">N77/$N$150</f>
        <v>#DIV/0!</v>
      </c>
    </row>
    <row r="78" s="88" customFormat="true" ht="12.7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e">
        <f aca="false">N78/$N$150</f>
        <v>#DIV/0!</v>
      </c>
    </row>
    <row r="79" s="88" customFormat="true" ht="12.7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e">
        <f aca="false">N79/$N$150</f>
        <v>#DIV/0!</v>
      </c>
    </row>
    <row r="80" s="88" customFormat="true" ht="12.7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e">
        <f aca="false">N80/$N$150</f>
        <v>#DIV/0!</v>
      </c>
    </row>
    <row r="81" s="88" customFormat="true" ht="12.7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e">
        <f aca="false">N81/$N$150</f>
        <v>#DIV/0!</v>
      </c>
    </row>
    <row r="82" s="88" customFormat="true" ht="12.7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e">
        <f aca="false">N82/$N$150</f>
        <v>#DIV/0!</v>
      </c>
    </row>
    <row r="83" s="88" customFormat="true" ht="12.7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e">
        <f aca="false">N83/$N$150</f>
        <v>#DIV/0!</v>
      </c>
    </row>
    <row r="84" s="88" customFormat="true" ht="12.7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e">
        <f aca="false">N84/$N$150</f>
        <v>#DIV/0!</v>
      </c>
    </row>
    <row r="85" s="88" customFormat="true" ht="12.7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e">
        <f aca="false">N85/$N$150</f>
        <v>#DIV/0!</v>
      </c>
    </row>
    <row r="86" s="88" customFormat="true" ht="12.7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e">
        <f aca="false">N86/$N$150</f>
        <v>#DIV/0!</v>
      </c>
    </row>
    <row r="87" s="88" customFormat="true" ht="12.7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e">
        <f aca="false">N87/$N$150</f>
        <v>#DIV/0!</v>
      </c>
    </row>
    <row r="88" s="88" customFormat="true" ht="12.7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e">
        <f aca="false">N88/$N$150</f>
        <v>#DIV/0!</v>
      </c>
    </row>
    <row r="89" s="88" customFormat="true" ht="12.7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e">
        <f aca="false">N89/$N$150</f>
        <v>#DIV/0!</v>
      </c>
    </row>
    <row r="90" s="88" customFormat="true" ht="12.7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e">
        <f aca="false">N90/$N$150</f>
        <v>#DIV/0!</v>
      </c>
    </row>
    <row r="91" s="88" customFormat="true" ht="12.7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e">
        <f aca="false">N91/$N$150</f>
        <v>#DIV/0!</v>
      </c>
    </row>
    <row r="92" s="88" customFormat="true" ht="12.7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e">
        <f aca="false">N92/$N$150</f>
        <v>#DIV/0!</v>
      </c>
    </row>
    <row r="93" s="88" customFormat="true" ht="12.7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e">
        <f aca="false">N93/$N$150</f>
        <v>#DIV/0!</v>
      </c>
    </row>
    <row r="94" s="88" customFormat="true" ht="12.7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e">
        <f aca="false">N94/$N$150</f>
        <v>#DIV/0!</v>
      </c>
    </row>
    <row r="95" s="88" customFormat="true" ht="12.7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e">
        <f aca="false">N95/$N$150</f>
        <v>#DIV/0!</v>
      </c>
    </row>
    <row r="96" s="88" customFormat="true" ht="12.7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</row>
    <row r="97" s="88" customFormat="true" ht="12.7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e">
        <f aca="false">N97/$N$150</f>
        <v>#DIV/0!</v>
      </c>
    </row>
    <row r="98" s="88" customFormat="true" ht="12.7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e">
        <f aca="false">N98/$N$150</f>
        <v>#DIV/0!</v>
      </c>
    </row>
    <row r="99" s="88" customFormat="true" ht="12.7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e">
        <f aca="false">N99/$N$150</f>
        <v>#DIV/0!</v>
      </c>
    </row>
    <row r="100" s="88" customFormat="true" ht="12.7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e">
        <f aca="false">N100/$N$150</f>
        <v>#DIV/0!</v>
      </c>
    </row>
    <row r="101" s="88" customFormat="true" ht="12.7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e">
        <f aca="false">N101/$N$150</f>
        <v>#DIV/0!</v>
      </c>
    </row>
    <row r="102" s="88" customFormat="true" ht="12.7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e">
        <f aca="false">N102/$N$150</f>
        <v>#DIV/0!</v>
      </c>
    </row>
    <row r="103" s="88" customFormat="true" ht="12.7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e">
        <f aca="false">N103/$N$150</f>
        <v>#DIV/0!</v>
      </c>
    </row>
    <row r="104" s="88" customFormat="true" ht="12.7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e">
        <f aca="false">N104/$N$150</f>
        <v>#DIV/0!</v>
      </c>
    </row>
    <row r="105" s="88" customFormat="true" ht="12.7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e">
        <f aca="false">N105/$N$150</f>
        <v>#DIV/0!</v>
      </c>
    </row>
    <row r="106" s="88" customFormat="true" ht="12.7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e">
        <f aca="false">N106/$N$150</f>
        <v>#DIV/0!</v>
      </c>
    </row>
    <row r="107" s="88" customFormat="true" ht="12.7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e">
        <f aca="false">N107/$N$150</f>
        <v>#DIV/0!</v>
      </c>
    </row>
    <row r="108" s="88" customFormat="true" ht="12.7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e">
        <f aca="false">N108/$N$150</f>
        <v>#DIV/0!</v>
      </c>
    </row>
    <row r="109" s="88" customFormat="true" ht="12.7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e">
        <f aca="false">N109/$N$150</f>
        <v>#DIV/0!</v>
      </c>
    </row>
    <row r="110" s="88" customFormat="true" ht="12.7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e">
        <f aca="false">N110/$N$150</f>
        <v>#DIV/0!</v>
      </c>
    </row>
    <row r="111" s="88" customFormat="true" ht="12.7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e">
        <f aca="false">N111/$N$150</f>
        <v>#DIV/0!</v>
      </c>
    </row>
    <row r="112" s="88" customFormat="true" ht="12.7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e">
        <f aca="false">N112/$N$150</f>
        <v>#DIV/0!</v>
      </c>
    </row>
    <row r="113" s="88" customFormat="true" ht="12.7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/>
      <c r="O113" s="133"/>
    </row>
    <row r="114" s="88" customFormat="true" ht="12.7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e">
        <f aca="false">N114/$N$150</f>
        <v>#DIV/0!</v>
      </c>
    </row>
    <row r="115" s="88" customFormat="true" ht="12.7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e">
        <f aca="false">N115/$N$150</f>
        <v>#DIV/0!</v>
      </c>
    </row>
    <row r="116" s="88" customFormat="true" ht="12.7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e">
        <f aca="false">N116/$N$150</f>
        <v>#DIV/0!</v>
      </c>
    </row>
    <row r="117" s="88" customFormat="true" ht="12.7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e">
        <f aca="false">N117/$N$150</f>
        <v>#DIV/0!</v>
      </c>
    </row>
    <row r="118" s="88" customFormat="true" ht="12.7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e">
        <f aca="false">N118/$N$150</f>
        <v>#DIV/0!</v>
      </c>
    </row>
    <row r="119" s="88" customFormat="true" ht="12.7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e">
        <f aca="false">N119/$N$150</f>
        <v>#DIV/0!</v>
      </c>
    </row>
    <row r="120" s="88" customFormat="true" ht="12.7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e">
        <f aca="false">N120/$N$150</f>
        <v>#DIV/0!</v>
      </c>
    </row>
    <row r="121" s="88" customFormat="true" ht="12.7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e">
        <f aca="false">N121/$N$150</f>
        <v>#DIV/0!</v>
      </c>
    </row>
    <row r="122" s="88" customFormat="true" ht="12.7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e">
        <f aca="false">N122/$N$150</f>
        <v>#DIV/0!</v>
      </c>
    </row>
    <row r="123" s="88" customFormat="true" ht="12.7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e">
        <f aca="false">N123/$N$150</f>
        <v>#DIV/0!</v>
      </c>
    </row>
    <row r="124" s="88" customFormat="true" ht="12.7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e">
        <f aca="false">N124/$N$150</f>
        <v>#DIV/0!</v>
      </c>
    </row>
    <row r="125" s="88" customFormat="true" ht="12.7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e">
        <f aca="false">N125/$N$150</f>
        <v>#DIV/0!</v>
      </c>
    </row>
    <row r="126" s="88" customFormat="true" ht="12.7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e">
        <f aca="false">N126/$N$150</f>
        <v>#DIV/0!</v>
      </c>
    </row>
    <row r="127" s="88" customFormat="true" ht="12.7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e">
        <f aca="false">N127/$N$150</f>
        <v>#DIV/0!</v>
      </c>
    </row>
    <row r="128" s="88" customFormat="true" ht="12.7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e">
        <f aca="false">N128/$N$150</f>
        <v>#DIV/0!</v>
      </c>
    </row>
    <row r="129" s="88" customFormat="true" ht="12.7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e">
        <f aca="false">N129/$N$150</f>
        <v>#DIV/0!</v>
      </c>
    </row>
    <row r="130" s="88" customFormat="true" ht="12.7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e">
        <f aca="false">N130/$N$150</f>
        <v>#DIV/0!</v>
      </c>
    </row>
    <row r="131" s="88" customFormat="true" ht="12.7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e">
        <f aca="false">N131/$N$150</f>
        <v>#DIV/0!</v>
      </c>
    </row>
    <row r="132" s="88" customFormat="true" ht="12.7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e">
        <f aca="false">N132/$N$150</f>
        <v>#DIV/0!</v>
      </c>
    </row>
    <row r="133" s="88" customFormat="true" ht="12.7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e">
        <f aca="false">N133/$N$150</f>
        <v>#DIV/0!</v>
      </c>
    </row>
    <row r="134" s="88" customFormat="true" ht="12.7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e">
        <f aca="false">N134/$N$150</f>
        <v>#DIV/0!</v>
      </c>
    </row>
    <row r="135" s="88" customFormat="true" ht="12.7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e">
        <f aca="false">N135/$N$150</f>
        <v>#DIV/0!</v>
      </c>
    </row>
    <row r="136" s="88" customFormat="true" ht="12.7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e">
        <f aca="false">N136/$N$150</f>
        <v>#DIV/0!</v>
      </c>
    </row>
    <row r="137" s="88" customFormat="true" ht="12.7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e">
        <f aca="false">N137/$N$150</f>
        <v>#DIV/0!</v>
      </c>
    </row>
    <row r="138" s="88" customFormat="true" ht="12.7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e">
        <f aca="false">N138/$N$150</f>
        <v>#DIV/0!</v>
      </c>
    </row>
    <row r="139" s="88" customFormat="true" ht="12.7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e">
        <f aca="false">N139/$N$150</f>
        <v>#DIV/0!</v>
      </c>
    </row>
    <row r="140" s="88" customFormat="true" ht="12.7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e">
        <f aca="false">N140/$N$150</f>
        <v>#DIV/0!</v>
      </c>
    </row>
    <row r="141" s="88" customFormat="true" ht="12.7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e">
        <f aca="false">N141/$N$150</f>
        <v>#DIV/0!</v>
      </c>
    </row>
    <row r="142" s="88" customFormat="true" ht="12.7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e">
        <f aca="false">N142/$N$150</f>
        <v>#DIV/0!</v>
      </c>
    </row>
    <row r="143" s="88" customFormat="true" ht="13.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e">
        <f aca="false">N143/$N$150</f>
        <v>#DIV/0!</v>
      </c>
    </row>
    <row r="144" s="88" customFormat="true" ht="12.7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e">
        <f aca="false">N144/$N$150</f>
        <v>#DIV/0!</v>
      </c>
    </row>
    <row r="145" s="88" customFormat="true" ht="12.7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e">
        <f aca="false">N145/$N$150</f>
        <v>#DIV/0!</v>
      </c>
    </row>
    <row r="146" s="88" customFormat="true" ht="12.7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e">
        <f aca="false">N146/$N$150</f>
        <v>#DIV/0!</v>
      </c>
    </row>
    <row r="147" s="88" customFormat="true" ht="12.7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e">
        <f aca="false">N147/$N$150</f>
        <v>#DIV/0!</v>
      </c>
    </row>
    <row r="148" s="88" customFormat="true" ht="12.7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e">
        <f aca="false">N148/$N$150</f>
        <v>#DIV/0!</v>
      </c>
    </row>
    <row r="149" s="88" customFormat="true" ht="12.7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</row>
    <row r="150" s="88" customFormat="true" ht="12.75" hidden="false" customHeight="false" outlineLevel="0" collapsed="false">
      <c r="A150" s="100" t="s">
        <v>159</v>
      </c>
      <c r="B150" s="95" t="n">
        <f aca="false">SUM(B23:B148)</f>
        <v>0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32" t="n">
        <f aca="false">SUM(B150:M150)</f>
        <v>0</v>
      </c>
      <c r="O150" s="133" t="e">
        <f aca="false">N150/$N$150</f>
        <v>#DIV/0!</v>
      </c>
    </row>
    <row r="151" s="88" customFormat="true" ht="12.75" hidden="false" customHeight="false" outlineLevel="0" collapsed="false">
      <c r="A151" s="100" t="s">
        <v>31</v>
      </c>
      <c r="B151" s="102" t="e">
        <f aca="false">B150/$N$150</f>
        <v>#DIV/0!</v>
      </c>
      <c r="C151" s="102" t="e">
        <f aca="false">C150/$N$150</f>
        <v>#DIV/0!</v>
      </c>
      <c r="D151" s="102" t="e">
        <f aca="false">D150/$N$150</f>
        <v>#DIV/0!</v>
      </c>
      <c r="E151" s="102" t="e">
        <f aca="false">E150/$N$150</f>
        <v>#DIV/0!</v>
      </c>
      <c r="F151" s="134" t="e">
        <f aca="false">F150/$N$150</f>
        <v>#DIV/0!</v>
      </c>
      <c r="G151" s="102" t="e">
        <f aca="false">G150/$N$150</f>
        <v>#DIV/0!</v>
      </c>
      <c r="H151" s="102" t="e">
        <f aca="false">H150/$N$150</f>
        <v>#DIV/0!</v>
      </c>
      <c r="I151" s="102" t="e">
        <f aca="false">I150/$N$150</f>
        <v>#DIV/0!</v>
      </c>
      <c r="J151" s="102" t="e">
        <f aca="false">J150/$N$150</f>
        <v>#DIV/0!</v>
      </c>
      <c r="K151" s="102" t="e">
        <f aca="false">K150/$N$150</f>
        <v>#DIV/0!</v>
      </c>
      <c r="L151" s="102" t="e">
        <f aca="false">L150/$N$150</f>
        <v>#DIV/0!</v>
      </c>
      <c r="M151" s="102" t="e">
        <f aca="false">M150/$N$150</f>
        <v>#DIV/0!</v>
      </c>
      <c r="N151" s="102" t="e">
        <f aca="false">N150/$N$150</f>
        <v>#DIV/0!</v>
      </c>
      <c r="O151" s="132"/>
    </row>
    <row r="152" s="88" customFormat="true" ht="12.75" hidden="false" customHeight="false" outlineLevel="0" collapsed="false">
      <c r="A152" s="87"/>
      <c r="B152" s="161"/>
      <c r="C152" s="87"/>
      <c r="D152" s="87"/>
      <c r="E152" s="87"/>
    </row>
    <row r="153" s="88" customFormat="true" ht="12.75" hidden="false" customHeight="false" outlineLevel="0" collapsed="false">
      <c r="A153" s="87"/>
      <c r="B153" s="161"/>
      <c r="C153" s="87"/>
      <c r="D153" s="87"/>
      <c r="E153" s="87"/>
    </row>
    <row r="154" s="88" customFormat="true" ht="12.75" hidden="false" customHeight="false" outlineLevel="0" collapsed="false">
      <c r="A154" s="87"/>
      <c r="B154" s="161"/>
      <c r="C154" s="87"/>
      <c r="D154" s="87"/>
      <c r="E154" s="87"/>
    </row>
    <row r="155" s="88" customFormat="true" ht="12.75" hidden="false" customHeight="false" outlineLevel="0" collapsed="false">
      <c r="A155" s="87"/>
      <c r="B155" s="161"/>
      <c r="C155" s="87"/>
      <c r="D155" s="87"/>
      <c r="E155" s="87"/>
    </row>
    <row r="156" s="88" customFormat="true" ht="12.75" hidden="false" customHeight="false" outlineLevel="0" collapsed="false">
      <c r="A156" s="87"/>
      <c r="B156" s="161"/>
      <c r="C156" s="87"/>
      <c r="D156" s="87"/>
      <c r="E156" s="87"/>
    </row>
    <row r="157" s="88" customFormat="true" ht="12.75" hidden="false" customHeight="false" outlineLevel="0" collapsed="false">
      <c r="A157" s="87"/>
      <c r="B157" s="161"/>
      <c r="C157" s="87"/>
      <c r="D157" s="87"/>
      <c r="E157" s="87"/>
    </row>
    <row r="158" s="88" customFormat="true" ht="12.75" hidden="false" customHeight="false" outlineLevel="0" collapsed="false">
      <c r="A158" s="0"/>
      <c r="B158" s="0"/>
      <c r="C158" s="77" t="str">
        <f aca="false">CONSOLIDADO!C155</f>
        <v>PAE : VIGENCIA 2007</v>
      </c>
      <c r="D158" s="77"/>
      <c r="E158" s="0"/>
      <c r="F158" s="0"/>
      <c r="G158" s="0"/>
      <c r="H158" s="0"/>
      <c r="I158" s="0"/>
      <c r="J158" s="78"/>
      <c r="K158" s="76"/>
    </row>
    <row r="159" s="88" customFormat="true" ht="12.75" hidden="false" customHeight="false" outlineLevel="0" collapsed="false">
      <c r="A159" s="0" t="str">
        <f aca="false">CONSOLIDADO!A156</f>
        <v>INFORME OBLIGATORIO : ESTADO DE TESORERÍA E INVERSIONES FINANCIERAS</v>
      </c>
      <c r="B159" s="0"/>
      <c r="C159" s="0"/>
      <c r="D159" s="0"/>
      <c r="E159" s="0"/>
      <c r="F159" s="0"/>
      <c r="G159" s="0"/>
      <c r="H159" s="0"/>
      <c r="I159" s="0"/>
      <c r="J159" s="78"/>
      <c r="K159" s="76"/>
    </row>
    <row r="160" s="88" customFormat="true" ht="12.7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B160" s="0"/>
      <c r="C160" s="0"/>
      <c r="D160" s="0"/>
      <c r="E160" s="0"/>
      <c r="F160" s="0"/>
      <c r="G160" s="0"/>
      <c r="H160" s="0"/>
      <c r="I160" s="0"/>
      <c r="J160" s="78"/>
      <c r="K160" s="76"/>
    </row>
    <row r="161" s="88" customFormat="true" ht="12.75" hidden="false" customHeight="false" outlineLevel="0" collapsed="false">
      <c r="A161" s="0" t="str">
        <f aca="false">CONSOLIDADO!A158</f>
        <v>DOCTORA WILLIE MAY RÁTIVA HOWARD</v>
      </c>
      <c r="B161" s="0"/>
      <c r="C161" s="0"/>
      <c r="D161" s="0"/>
      <c r="E161" s="0"/>
      <c r="F161" s="0"/>
      <c r="G161" s="0"/>
      <c r="H161" s="0"/>
      <c r="I161" s="0"/>
      <c r="J161" s="78"/>
      <c r="K161" s="76"/>
    </row>
    <row r="162" s="88" customFormat="true" ht="12.75" hidden="false" customHeight="false" outlineLevel="0" collapsed="false">
      <c r="A162" s="104" t="str">
        <f aca="false">CONSOLIDADO!A159</f>
        <v>INFORME BIMESTRAL CON CORTE A 31 DE DICIEMBRE DE 2007</v>
      </c>
      <c r="B162" s="104"/>
      <c r="C162" s="104"/>
      <c r="D162" s="104"/>
      <c r="E162" s="104"/>
      <c r="F162" s="104"/>
      <c r="G162" s="104"/>
      <c r="H162" s="104"/>
      <c r="I162" s="104"/>
      <c r="J162" s="78"/>
      <c r="K162" s="76"/>
    </row>
    <row r="163" s="8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78"/>
      <c r="K163" s="76"/>
    </row>
    <row r="164" s="8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78"/>
      <c r="K164" s="76"/>
    </row>
    <row r="165" s="88" customFormat="true" ht="12.75" hidden="false" customHeight="false" outlineLevel="0" collapsed="false">
      <c r="A165" s="0" t="s">
        <v>5</v>
      </c>
      <c r="B165" s="0" t="s">
        <v>6</v>
      </c>
      <c r="C165" s="0"/>
      <c r="D165" s="0" t="s">
        <v>7</v>
      </c>
      <c r="E165" s="0"/>
      <c r="F165" s="0"/>
      <c r="G165" s="0" t="s">
        <v>8</v>
      </c>
      <c r="H165" s="0"/>
      <c r="I165" s="0"/>
      <c r="J165" s="0"/>
      <c r="K165" s="76"/>
    </row>
    <row r="166" s="88" customFormat="true" ht="12.75" hidden="false" customHeight="false" outlineLevel="0" collapsed="false">
      <c r="A166" s="0"/>
      <c r="B166" s="0" t="s">
        <v>9</v>
      </c>
      <c r="C166" s="0"/>
      <c r="D166" s="0" t="s">
        <v>10</v>
      </c>
      <c r="E166" s="0"/>
      <c r="F166" s="0"/>
      <c r="G166" s="0" t="s">
        <v>9</v>
      </c>
      <c r="H166" s="0"/>
      <c r="I166" s="0"/>
      <c r="J166" s="0"/>
      <c r="K166" s="76"/>
    </row>
    <row r="167" s="88" customFormat="true" ht="12.75" hidden="false" customHeight="false" outlineLevel="0" collapsed="false">
      <c r="A167" s="87"/>
      <c r="B167" s="161"/>
      <c r="C167" s="87"/>
      <c r="D167" s="87"/>
      <c r="E167" s="87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8"/>
      <c r="K170" s="88"/>
      <c r="L170" s="88"/>
    </row>
    <row r="171" customFormat="false" ht="15" hidden="false" customHeight="false" outlineLevel="0" collapsed="false">
      <c r="A171" s="106" t="s">
        <v>234</v>
      </c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</row>
    <row r="172" customFormat="false" ht="12.75" hidden="false" customHeight="false" outlineLevel="0" collapsed="false">
      <c r="A172" s="107" t="s">
        <v>162</v>
      </c>
      <c r="B172" s="0"/>
      <c r="C172" s="0"/>
      <c r="D172" s="0"/>
      <c r="E172" s="0"/>
      <c r="F172" s="0"/>
      <c r="G172" s="0"/>
      <c r="H172" s="0" t="s">
        <v>163</v>
      </c>
      <c r="I172" s="0"/>
      <c r="J172" s="0"/>
      <c r="K172" s="0"/>
      <c r="L172" s="0"/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</row>
    <row r="175" customFormat="false" ht="12.75" hidden="false" customHeight="false" outlineLevel="0" collapsed="false">
      <c r="A175" s="111" t="s">
        <v>19</v>
      </c>
      <c r="B175" s="38"/>
      <c r="C175" s="38"/>
      <c r="D175" s="38"/>
      <c r="E175" s="38"/>
      <c r="F175" s="38"/>
      <c r="G175" s="38"/>
      <c r="H175" s="19" t="n">
        <f aca="false">SUM(B175:G175)</f>
        <v>0</v>
      </c>
      <c r="I175" s="120" t="e">
        <f aca="false">H175/$H$188</f>
        <v>#DIV/0!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1"/>
      <c r="C176" s="111"/>
      <c r="D176" s="111"/>
      <c r="E176" s="111"/>
      <c r="F176" s="111"/>
      <c r="G176" s="111"/>
      <c r="H176" s="19" t="n">
        <f aca="false">SUM(B176:G176)</f>
        <v>0</v>
      </c>
      <c r="I176" s="120" t="e">
        <f aca="false">H176/$H$188</f>
        <v>#DIV/0!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62"/>
      <c r="C177" s="38"/>
      <c r="D177" s="38"/>
      <c r="E177" s="38"/>
      <c r="F177" s="38"/>
      <c r="G177" s="38"/>
      <c r="H177" s="19" t="n">
        <f aca="false">SUM(B177:G177)</f>
        <v>0</v>
      </c>
      <c r="I177" s="120" t="e">
        <f aca="false">H177/$H$188</f>
        <v>#DIV/0!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63"/>
      <c r="C178" s="111"/>
      <c r="D178" s="111"/>
      <c r="E178" s="111"/>
      <c r="F178" s="111"/>
      <c r="G178" s="111"/>
      <c r="H178" s="19" t="n">
        <f aca="false">SUM(B178:G178)</f>
        <v>0</v>
      </c>
      <c r="I178" s="120" t="e">
        <f aca="false">H178/$H$188</f>
        <v>#DIV/0!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1"/>
      <c r="C179" s="111"/>
      <c r="D179" s="111"/>
      <c r="E179" s="111"/>
      <c r="F179" s="111"/>
      <c r="G179" s="111"/>
      <c r="H179" s="19" t="n">
        <f aca="false">SUM(B179:G179)</f>
        <v>0</v>
      </c>
      <c r="I179" s="120" t="e">
        <f aca="false">H179/$H$188</f>
        <v>#DIV/0!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1"/>
      <c r="C180" s="111"/>
      <c r="D180" s="111"/>
      <c r="E180" s="111"/>
      <c r="F180" s="111"/>
      <c r="G180" s="111"/>
      <c r="H180" s="19" t="n">
        <f aca="false">SUM(B180:G180)</f>
        <v>0</v>
      </c>
      <c r="I180" s="120" t="e">
        <f aca="false">H180/$H$188</f>
        <v>#DIV/0!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1"/>
      <c r="C181" s="111"/>
      <c r="D181" s="111"/>
      <c r="E181" s="111"/>
      <c r="F181" s="111"/>
      <c r="G181" s="111"/>
      <c r="H181" s="19" t="n">
        <f aca="false">SUM(B181:G181)</f>
        <v>0</v>
      </c>
      <c r="I181" s="120" t="e">
        <f aca="false">H181/$H$188</f>
        <v>#DIV/0!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1"/>
      <c r="C182" s="111"/>
      <c r="D182" s="111"/>
      <c r="E182" s="111"/>
      <c r="F182" s="111"/>
      <c r="G182" s="111"/>
      <c r="H182" s="19" t="n">
        <f aca="false">SUM(B182:G182)</f>
        <v>0</v>
      </c>
      <c r="I182" s="120" t="e">
        <f aca="false">H182/$H$188</f>
        <v>#DIV/0!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1"/>
      <c r="C183" s="111"/>
      <c r="D183" s="111"/>
      <c r="E183" s="111"/>
      <c r="F183" s="111"/>
      <c r="G183" s="111"/>
      <c r="H183" s="19" t="n">
        <f aca="false">SUM(B183:G183)</f>
        <v>0</v>
      </c>
      <c r="I183" s="120" t="e">
        <f aca="false">H183/$H$188</f>
        <v>#DIV/0!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1"/>
      <c r="C184" s="111"/>
      <c r="D184" s="111"/>
      <c r="E184" s="111"/>
      <c r="F184" s="111"/>
      <c r="G184" s="111"/>
      <c r="H184" s="19" t="n">
        <f aca="false">SUM(B184:G184)</f>
        <v>0</v>
      </c>
      <c r="I184" s="120" t="e">
        <f aca="false">H184/$H$188</f>
        <v>#DIV/0!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1"/>
      <c r="C185" s="111"/>
      <c r="D185" s="111"/>
      <c r="E185" s="111"/>
      <c r="F185" s="111"/>
      <c r="G185" s="111"/>
      <c r="H185" s="19" t="n">
        <f aca="false">SUM(B185:G185)</f>
        <v>0</v>
      </c>
      <c r="I185" s="120" t="e">
        <f aca="false">H185/$H$188</f>
        <v>#DIV/0!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1"/>
      <c r="C186" s="111"/>
      <c r="D186" s="111"/>
      <c r="E186" s="111"/>
      <c r="F186" s="111"/>
      <c r="G186" s="111"/>
      <c r="H186" s="19" t="n">
        <f aca="false">SUM(B186:G186)</f>
        <v>0</v>
      </c>
      <c r="I186" s="120" t="e">
        <f aca="false">H186/$H$188</f>
        <v>#DIV/0!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1"/>
      <c r="C187" s="111"/>
      <c r="D187" s="111"/>
      <c r="E187" s="111"/>
      <c r="F187" s="111"/>
      <c r="G187" s="111"/>
      <c r="H187" s="19" t="n">
        <f aca="false">SUM(B187:G187)</f>
        <v>0</v>
      </c>
      <c r="I187" s="120" t="e">
        <f aca="false">H187/$H$188</f>
        <v>#DIV/0!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8" t="n">
        <f aca="false">SUM(B175:B187)</f>
        <v>0</v>
      </c>
      <c r="C188" s="118" t="n">
        <f aca="false">SUM(C175:C187)</f>
        <v>0</v>
      </c>
      <c r="D188" s="118" t="n">
        <f aca="false">SUM(D175:D187)</f>
        <v>0</v>
      </c>
      <c r="E188" s="118" t="n">
        <f aca="false">SUM(E175:E187)</f>
        <v>0</v>
      </c>
      <c r="F188" s="118" t="n">
        <f aca="false">SUM(F175:F187)</f>
        <v>0</v>
      </c>
      <c r="G188" s="118" t="n">
        <f aca="false">SUM(G175:G187)</f>
        <v>0</v>
      </c>
      <c r="H188" s="19" t="n">
        <f aca="false">SUM(H175:H187)</f>
        <v>0</v>
      </c>
      <c r="I188" s="120" t="e">
        <f aca="false">SUM(I175:I185)</f>
        <v>#DIV/0!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e">
        <f aca="false">B188/$H$188</f>
        <v>#DIV/0!</v>
      </c>
      <c r="C189" s="120" t="e">
        <f aca="false">C188/$H$188</f>
        <v>#DIV/0!</v>
      </c>
      <c r="D189" s="120" t="e">
        <f aca="false">D188/$H$188</f>
        <v>#DIV/0!</v>
      </c>
      <c r="E189" s="120" t="e">
        <f aca="false">E188/$H$188</f>
        <v>#DIV/0!</v>
      </c>
      <c r="F189" s="120" t="e">
        <f aca="false">F188/$H$188</f>
        <v>#DIV/0!</v>
      </c>
      <c r="G189" s="120" t="e">
        <f aca="false">G188/$H$188</f>
        <v>#DIV/0!</v>
      </c>
      <c r="H189" s="122" t="e">
        <f aca="false">H188/$H$188</f>
        <v>#DIV/0!</v>
      </c>
      <c r="I189" s="111"/>
    </row>
  </sheetData>
  <mergeCells count="9">
    <mergeCell ref="A17:I17"/>
    <mergeCell ref="A18:I18"/>
    <mergeCell ref="A19:I19"/>
    <mergeCell ref="A20:I20"/>
    <mergeCell ref="A162:I162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1" topLeftCell="N23" activePane="bottomRight" state="frozen"/>
      <selection pane="topLeft" activeCell="A22" activeCellId="0" sqref="A22"/>
      <selection pane="topRight" activeCell="N22" activeCellId="0" sqref="N22"/>
      <selection pane="bottomLeft" activeCell="A23" activeCellId="0" sqref="A23"/>
      <selection pane="bottomRight" activeCell="P113" activeCellId="0" sqref="P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7.14"/>
    <col collapsed="false" customWidth="true" hidden="false" outlineLevel="0" max="3" min="2" style="75" width="13.41"/>
    <col collapsed="false" customWidth="true" hidden="false" outlineLevel="0" max="4" min="4" style="75" width="13.7"/>
    <col collapsed="false" customWidth="true" hidden="false" outlineLevel="0" max="5" min="5" style="75" width="12.7"/>
    <col collapsed="false" customWidth="false" hidden="false" outlineLevel="0" max="6" min="6" style="75" width="11.42"/>
    <col collapsed="false" customWidth="true" hidden="false" outlineLevel="0" max="7" min="7" style="75" width="12.28"/>
    <col collapsed="false" customWidth="true" hidden="false" outlineLevel="0" max="8" min="8" style="75" width="14.41"/>
    <col collapsed="false" customWidth="true" hidden="false" outlineLevel="0" max="12" min="9" style="75" width="11.99"/>
    <col collapsed="false" customWidth="false" hidden="false" outlineLevel="0" max="13" min="13" style="75" width="11.42"/>
    <col collapsed="false" customWidth="true" hidden="false" outlineLevel="0" max="14" min="14" style="75" width="13.99"/>
    <col collapsed="false" customWidth="false" hidden="false" outlineLevel="0" max="257" min="15" style="75" width="11.42"/>
  </cols>
  <sheetData>
    <row r="7" customFormat="false" ht="12.75" hidden="false" customHeight="false" outlineLevel="0" collapsed="false">
      <c r="A7" s="0"/>
      <c r="B7" s="0"/>
      <c r="C7" s="77" t="str">
        <f aca="false">CONSOLIDADO!C4</f>
        <v>PAE : VIGENCIA 2007</v>
      </c>
      <c r="D7" s="77"/>
      <c r="E7" s="0"/>
      <c r="F7" s="0"/>
      <c r="G7" s="0"/>
      <c r="H7" s="0"/>
      <c r="I7" s="0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B8" s="0"/>
      <c r="C8" s="0"/>
      <c r="D8" s="0"/>
      <c r="E8" s="0"/>
      <c r="F8" s="0"/>
      <c r="G8" s="0"/>
      <c r="H8" s="0"/>
      <c r="I8" s="0"/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B9" s="0"/>
      <c r="C9" s="0"/>
      <c r="D9" s="0"/>
      <c r="E9" s="0"/>
      <c r="F9" s="0"/>
      <c r="G9" s="0"/>
      <c r="H9" s="0"/>
      <c r="I9" s="0"/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B10" s="0"/>
      <c r="C10" s="0"/>
      <c r="D10" s="0"/>
      <c r="E10" s="0"/>
      <c r="F10" s="0"/>
      <c r="G10" s="0"/>
      <c r="H10" s="0"/>
      <c r="I10" s="0"/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78"/>
      <c r="K12" s="76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C14" s="0"/>
      <c r="D14" s="0" t="s">
        <v>7</v>
      </c>
      <c r="E14" s="0"/>
      <c r="F14" s="0"/>
      <c r="G14" s="0" t="s">
        <v>8</v>
      </c>
      <c r="H14" s="0"/>
      <c r="I14" s="0"/>
      <c r="J14" s="0"/>
      <c r="K14" s="76"/>
    </row>
    <row r="15" customFormat="false" ht="12.75" hidden="false" customHeight="false" outlineLevel="0" collapsed="false">
      <c r="A15" s="0"/>
      <c r="B15" s="0" t="s">
        <v>9</v>
      </c>
      <c r="C15" s="0"/>
      <c r="D15" s="0" t="s">
        <v>10</v>
      </c>
      <c r="E15" s="0"/>
      <c r="F15" s="0"/>
      <c r="G15" s="0" t="s">
        <v>9</v>
      </c>
      <c r="H15" s="0"/>
      <c r="I15" s="0"/>
      <c r="J15" s="0"/>
      <c r="K15" s="76"/>
    </row>
    <row r="17" customFormat="false" ht="18.75" hidden="false" customHeight="tru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s="84" customFormat="true" ht="18" hidden="false" customHeight="true" outlineLevel="0" collapsed="false">
      <c r="A18" s="83" t="s">
        <v>21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12.75" hidden="false" customHeight="false" outlineLevel="0" collapsed="false">
      <c r="A19" s="87" t="s">
        <v>21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s="88" customFormat="true" ht="12.75" hidden="false" customHeight="false" outlineLevel="0" collapsed="false">
      <c r="A20" s="87" t="s">
        <v>235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s="88" customFormat="true" ht="12.7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</row>
    <row r="22" s="88" customFormat="true" ht="12.7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7</v>
      </c>
      <c r="L22" s="93" t="s">
        <v>28</v>
      </c>
      <c r="M22" s="93" t="s">
        <v>29</v>
      </c>
      <c r="N22" s="91" t="s">
        <v>30</v>
      </c>
      <c r="O22" s="91" t="s">
        <v>31</v>
      </c>
    </row>
    <row r="23" s="88" customFormat="true" ht="12.75" hidden="false" customHeight="false" outlineLevel="0" collapsed="false">
      <c r="A23" s="18" t="s">
        <v>32</v>
      </c>
      <c r="B23" s="94"/>
      <c r="C23" s="131"/>
      <c r="D23" s="131"/>
      <c r="E23" s="94"/>
      <c r="F23" s="131"/>
      <c r="G23" s="131"/>
      <c r="H23" s="131"/>
      <c r="I23" s="131"/>
      <c r="J23" s="131"/>
      <c r="K23" s="131"/>
      <c r="L23" s="131"/>
      <c r="M23" s="131"/>
      <c r="N23" s="95" t="n">
        <f aca="false">SUM(B23:M23)</f>
        <v>0</v>
      </c>
      <c r="O23" s="133" t="n">
        <f aca="false">N23/$N$150</f>
        <v>0</v>
      </c>
    </row>
    <row r="24" s="88" customFormat="true" ht="12.7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95" t="n">
        <f aca="false">SUM(B24:M24)</f>
        <v>0</v>
      </c>
      <c r="O24" s="133" t="n">
        <f aca="false">N24/$N$150</f>
        <v>0</v>
      </c>
    </row>
    <row r="25" s="88" customFormat="true" ht="12.7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95" t="n">
        <f aca="false">SUM(B25:M25)</f>
        <v>0</v>
      </c>
      <c r="O25" s="133" t="n">
        <f aca="false">N25/$N$150</f>
        <v>0</v>
      </c>
    </row>
    <row r="26" s="88" customFormat="true" ht="12.7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95" t="n">
        <f aca="false">SUM(B26:M26)</f>
        <v>0</v>
      </c>
      <c r="O26" s="133" t="n">
        <f aca="false">N26/$N$150</f>
        <v>0</v>
      </c>
    </row>
    <row r="27" s="88" customFormat="true" ht="12.7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94"/>
      <c r="H27" s="131"/>
      <c r="I27" s="131"/>
      <c r="J27" s="131"/>
      <c r="K27" s="131"/>
      <c r="L27" s="131"/>
      <c r="M27" s="131"/>
      <c r="N27" s="95" t="n">
        <f aca="false">SUM(B27:M27)</f>
        <v>0</v>
      </c>
      <c r="O27" s="133" t="n">
        <f aca="false">N27/$N$150</f>
        <v>0</v>
      </c>
    </row>
    <row r="28" s="88" customFormat="true" ht="12.75" hidden="false" customHeight="false" outlineLevel="0" collapsed="false">
      <c r="A28" s="18" t="s">
        <v>37</v>
      </c>
      <c r="B28" s="131"/>
      <c r="C28" s="131"/>
      <c r="D28" s="131"/>
      <c r="E28" s="111"/>
      <c r="F28" s="94"/>
      <c r="G28" s="94"/>
      <c r="H28" s="94"/>
      <c r="I28" s="131"/>
      <c r="J28" s="131"/>
      <c r="K28" s="131"/>
      <c r="L28" s="131"/>
      <c r="M28" s="131"/>
      <c r="N28" s="95" t="n">
        <f aca="false">SUM(B28:M28)</f>
        <v>0</v>
      </c>
      <c r="O28" s="133" t="n">
        <f aca="false">N28/$N$150</f>
        <v>0</v>
      </c>
    </row>
    <row r="29" s="88" customFormat="true" ht="12.75" hidden="false" customHeight="false" outlineLevel="0" collapsed="false">
      <c r="A29" s="18" t="s">
        <v>38</v>
      </c>
      <c r="B29" s="131"/>
      <c r="C29" s="131"/>
      <c r="D29" s="131"/>
      <c r="E29" s="111"/>
      <c r="F29" s="94"/>
      <c r="G29" s="94"/>
      <c r="H29" s="94"/>
      <c r="I29" s="131"/>
      <c r="J29" s="131"/>
      <c r="K29" s="131"/>
      <c r="L29" s="131"/>
      <c r="M29" s="131"/>
      <c r="N29" s="95" t="n">
        <f aca="false">SUM(B29:M29)</f>
        <v>0</v>
      </c>
      <c r="O29" s="133" t="n">
        <f aca="false">N29/$N$150</f>
        <v>0</v>
      </c>
    </row>
    <row r="30" s="88" customFormat="true" ht="12.75" hidden="false" customHeight="false" outlineLevel="0" collapsed="false">
      <c r="A30" s="18" t="s">
        <v>39</v>
      </c>
      <c r="B30" s="94" t="n">
        <v>33675.971799</v>
      </c>
      <c r="C30" s="131"/>
      <c r="D30" s="131"/>
      <c r="E30" s="111"/>
      <c r="F30" s="94"/>
      <c r="G30" s="94"/>
      <c r="H30" s="131"/>
      <c r="I30" s="131"/>
      <c r="J30" s="131"/>
      <c r="K30" s="131"/>
      <c r="L30" s="131"/>
      <c r="M30" s="131"/>
      <c r="N30" s="95" t="n">
        <f aca="false">SUM(B30:M30)</f>
        <v>33675.971799</v>
      </c>
      <c r="O30" s="133" t="n">
        <f aca="false">N30/$N$150</f>
        <v>0.0951420805126791</v>
      </c>
      <c r="P30" s="88" t="s">
        <v>236</v>
      </c>
    </row>
    <row r="31" s="88" customFormat="true" ht="12.75" hidden="false" customHeight="false" outlineLevel="0" collapsed="false">
      <c r="A31" s="13" t="s">
        <v>40</v>
      </c>
      <c r="B31" s="131"/>
      <c r="C31" s="131"/>
      <c r="D31" s="131"/>
      <c r="E31" s="111"/>
      <c r="F31" s="94"/>
      <c r="G31" s="94"/>
      <c r="H31" s="131"/>
      <c r="I31" s="131"/>
      <c r="J31" s="131"/>
      <c r="K31" s="131"/>
      <c r="L31" s="131"/>
      <c r="M31" s="131"/>
      <c r="N31" s="95" t="n">
        <f aca="false">SUM(B31:M31)</f>
        <v>0</v>
      </c>
      <c r="O31" s="133" t="n">
        <f aca="false">N31/$N$150</f>
        <v>0</v>
      </c>
    </row>
    <row r="32" s="88" customFormat="true" ht="12.75" hidden="false" customHeight="false" outlineLevel="0" collapsed="false">
      <c r="A32" s="18" t="s">
        <v>41</v>
      </c>
      <c r="B32" s="131"/>
      <c r="C32" s="131"/>
      <c r="D32" s="131"/>
      <c r="E32" s="111"/>
      <c r="F32" s="94"/>
      <c r="G32" s="94"/>
      <c r="H32" s="131"/>
      <c r="I32" s="131"/>
      <c r="J32" s="131"/>
      <c r="K32" s="131"/>
      <c r="L32" s="131"/>
      <c r="M32" s="131"/>
      <c r="N32" s="95" t="n">
        <f aca="false">SUM(B32:M32)</f>
        <v>0</v>
      </c>
      <c r="O32" s="133" t="n">
        <f aca="false">N32/$N$150</f>
        <v>0</v>
      </c>
    </row>
    <row r="33" s="88" customFormat="true" ht="12.75" hidden="false" customHeight="false" outlineLevel="0" collapsed="false">
      <c r="A33" s="98" t="s">
        <v>42</v>
      </c>
      <c r="B33" s="131"/>
      <c r="C33" s="131"/>
      <c r="D33" s="131"/>
      <c r="E33" s="111"/>
      <c r="F33" s="94"/>
      <c r="G33" s="94"/>
      <c r="H33" s="131"/>
      <c r="I33" s="131"/>
      <c r="J33" s="131"/>
      <c r="K33" s="131"/>
      <c r="L33" s="131"/>
      <c r="M33" s="131"/>
      <c r="N33" s="95" t="n">
        <f aca="false">SUM(B33:M33)</f>
        <v>0</v>
      </c>
      <c r="O33" s="133" t="n">
        <f aca="false">N33/$N$150</f>
        <v>0</v>
      </c>
    </row>
    <row r="34" s="88" customFormat="true" ht="12.75" hidden="false" customHeight="false" outlineLevel="0" collapsed="false">
      <c r="A34" s="18" t="s">
        <v>43</v>
      </c>
      <c r="B34" s="131"/>
      <c r="C34" s="131"/>
      <c r="D34" s="131"/>
      <c r="E34" s="111"/>
      <c r="F34" s="94"/>
      <c r="G34" s="94"/>
      <c r="H34" s="131"/>
      <c r="I34" s="131"/>
      <c r="J34" s="131"/>
      <c r="K34" s="131"/>
      <c r="L34" s="131"/>
      <c r="M34" s="131"/>
      <c r="N34" s="95" t="n">
        <f aca="false">SUM(B34:M34)</f>
        <v>0</v>
      </c>
      <c r="O34" s="133" t="n">
        <f aca="false">N34/$N$150</f>
        <v>0</v>
      </c>
    </row>
    <row r="35" s="88" customFormat="true" ht="12.75" hidden="false" customHeight="false" outlineLevel="0" collapsed="false">
      <c r="A35" s="18" t="s">
        <v>44</v>
      </c>
      <c r="B35" s="131"/>
      <c r="C35" s="131"/>
      <c r="D35" s="131"/>
      <c r="E35" s="111"/>
      <c r="F35" s="94"/>
      <c r="G35" s="94"/>
      <c r="H35" s="131"/>
      <c r="I35" s="131"/>
      <c r="J35" s="131"/>
      <c r="K35" s="131"/>
      <c r="L35" s="131"/>
      <c r="M35" s="131"/>
      <c r="N35" s="95" t="n">
        <f aca="false">SUM(B35:M35)</f>
        <v>0</v>
      </c>
      <c r="O35" s="133" t="n">
        <f aca="false">N35/$N$150</f>
        <v>0</v>
      </c>
    </row>
    <row r="36" s="88" customFormat="true" ht="12.75" hidden="false" customHeight="false" outlineLevel="0" collapsed="false">
      <c r="A36" s="18" t="s">
        <v>45</v>
      </c>
      <c r="B36" s="94" t="n">
        <v>30543.206307</v>
      </c>
      <c r="C36" s="131"/>
      <c r="D36" s="131"/>
      <c r="E36" s="131"/>
      <c r="F36" s="94"/>
      <c r="G36" s="94"/>
      <c r="H36" s="131"/>
      <c r="I36" s="131"/>
      <c r="J36" s="131"/>
      <c r="K36" s="131"/>
      <c r="L36" s="131"/>
      <c r="M36" s="131"/>
      <c r="N36" s="95" t="n">
        <f aca="false">SUM(B36:M36)</f>
        <v>30543.206307</v>
      </c>
      <c r="O36" s="133" t="n">
        <f aca="false">N36/$N$150</f>
        <v>0.0862913240015914</v>
      </c>
      <c r="P36" s="88" t="s">
        <v>237</v>
      </c>
    </row>
    <row r="37" s="88" customFormat="true" ht="12.7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94"/>
      <c r="H37" s="131"/>
      <c r="I37" s="131"/>
      <c r="J37" s="131"/>
      <c r="K37" s="131"/>
      <c r="L37" s="131"/>
      <c r="M37" s="131"/>
      <c r="N37" s="95" t="n">
        <f aca="false">SUM(B37:M37)</f>
        <v>0</v>
      </c>
      <c r="O37" s="133" t="n">
        <f aca="false">N37/$N$150</f>
        <v>0</v>
      </c>
    </row>
    <row r="38" s="88" customFormat="true" ht="12.7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94"/>
      <c r="H38" s="131"/>
      <c r="I38" s="131"/>
      <c r="J38" s="131"/>
      <c r="K38" s="131"/>
      <c r="L38" s="131"/>
      <c r="M38" s="131"/>
      <c r="N38" s="95" t="n">
        <f aca="false">SUM(B38:M38)</f>
        <v>0</v>
      </c>
      <c r="O38" s="133" t="n">
        <f aca="false">N38/$N$150</f>
        <v>0</v>
      </c>
    </row>
    <row r="39" s="88" customFormat="true" ht="12.75" hidden="false" customHeight="false" outlineLevel="0" collapsed="false">
      <c r="A39" s="18" t="s">
        <v>48</v>
      </c>
      <c r="B39" s="94" t="n">
        <v>1995.833316</v>
      </c>
      <c r="C39" s="131"/>
      <c r="D39" s="131"/>
      <c r="E39" s="131"/>
      <c r="F39" s="131"/>
      <c r="G39" s="94"/>
      <c r="H39" s="131"/>
      <c r="I39" s="131"/>
      <c r="J39" s="131"/>
      <c r="K39" s="131"/>
      <c r="L39" s="131"/>
      <c r="M39" s="131"/>
      <c r="N39" s="95" t="n">
        <f aca="false">SUM(B39:M39)</f>
        <v>1995.833316</v>
      </c>
      <c r="O39" s="133" t="n">
        <f aca="false">N39/$N$150</f>
        <v>0.00563867125124502</v>
      </c>
      <c r="P39" s="88" t="s">
        <v>236</v>
      </c>
    </row>
    <row r="40" s="88" customFormat="true" ht="12.7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94"/>
      <c r="H40" s="131"/>
      <c r="I40" s="131"/>
      <c r="J40" s="131"/>
      <c r="K40" s="131"/>
      <c r="L40" s="131"/>
      <c r="M40" s="131"/>
      <c r="N40" s="95" t="n">
        <f aca="false">SUM(B40:M40)</f>
        <v>0</v>
      </c>
      <c r="O40" s="133" t="n">
        <f aca="false">N40/$N$150</f>
        <v>0</v>
      </c>
    </row>
    <row r="41" s="88" customFormat="true" ht="12.75" hidden="false" customHeight="false" outlineLevel="0" collapsed="false">
      <c r="A41" s="18" t="s">
        <v>50</v>
      </c>
      <c r="B41" s="94" t="n">
        <v>31586.526555</v>
      </c>
      <c r="C41" s="131"/>
      <c r="D41" s="131"/>
      <c r="E41" s="131"/>
      <c r="F41" s="131"/>
      <c r="G41" s="94"/>
      <c r="H41" s="131"/>
      <c r="I41" s="131"/>
      <c r="J41" s="131"/>
      <c r="K41" s="131"/>
      <c r="L41" s="131"/>
      <c r="M41" s="131"/>
      <c r="N41" s="95" t="n">
        <f aca="false">SUM(B41:M41)</f>
        <v>31586.526555</v>
      </c>
      <c r="O41" s="133" t="n">
        <f aca="false">N41/$N$150</f>
        <v>0.0892389348271436</v>
      </c>
      <c r="P41" s="88" t="s">
        <v>237</v>
      </c>
    </row>
    <row r="42" s="88" customFormat="true" ht="12.7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94"/>
      <c r="H42" s="131"/>
      <c r="I42" s="131"/>
      <c r="J42" s="131"/>
      <c r="K42" s="131"/>
      <c r="L42" s="131"/>
      <c r="M42" s="131"/>
      <c r="N42" s="95" t="n">
        <f aca="false">SUM(B42:M42)</f>
        <v>0</v>
      </c>
      <c r="O42" s="133" t="n">
        <f aca="false">N42/$N$150</f>
        <v>0</v>
      </c>
    </row>
    <row r="43" s="88" customFormat="true" ht="12.7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94"/>
      <c r="H43" s="131"/>
      <c r="I43" s="131"/>
      <c r="J43" s="131"/>
      <c r="K43" s="131"/>
      <c r="L43" s="131"/>
      <c r="M43" s="131"/>
      <c r="N43" s="95" t="n">
        <f aca="false">SUM(B43:M43)</f>
        <v>0</v>
      </c>
      <c r="O43" s="133" t="n">
        <f aca="false">N43/$N$150</f>
        <v>0</v>
      </c>
    </row>
    <row r="44" s="88" customFormat="true" ht="12.7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94"/>
      <c r="H44" s="131"/>
      <c r="I44" s="131"/>
      <c r="J44" s="131"/>
      <c r="K44" s="131"/>
      <c r="L44" s="131"/>
      <c r="M44" s="131"/>
      <c r="N44" s="95" t="n">
        <f aca="false">SUM(B44:M44)</f>
        <v>0</v>
      </c>
      <c r="O44" s="133" t="n">
        <f aca="false">N44/$N$150</f>
        <v>0</v>
      </c>
    </row>
    <row r="45" s="88" customFormat="true" ht="12.7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94"/>
      <c r="H45" s="131"/>
      <c r="I45" s="131"/>
      <c r="J45" s="131"/>
      <c r="K45" s="131"/>
      <c r="L45" s="131"/>
      <c r="M45" s="131"/>
      <c r="N45" s="95" t="n">
        <f aca="false">SUM(B45:M45)</f>
        <v>0</v>
      </c>
      <c r="O45" s="133" t="n">
        <f aca="false">N45/$N$150</f>
        <v>0</v>
      </c>
    </row>
    <row r="46" s="88" customFormat="true" ht="12.7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94"/>
      <c r="H46" s="131"/>
      <c r="I46" s="131"/>
      <c r="J46" s="131"/>
      <c r="K46" s="131"/>
      <c r="L46" s="131"/>
      <c r="M46" s="131"/>
      <c r="N46" s="95" t="n">
        <f aca="false">SUM(B46:M46)</f>
        <v>0</v>
      </c>
      <c r="O46" s="133" t="n">
        <f aca="false">N46/$N$150</f>
        <v>0</v>
      </c>
    </row>
    <row r="47" s="88" customFormat="true" ht="12.7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94"/>
      <c r="H47" s="131"/>
      <c r="I47" s="131"/>
      <c r="J47" s="131"/>
      <c r="K47" s="131"/>
      <c r="L47" s="131"/>
      <c r="M47" s="131"/>
      <c r="N47" s="95" t="n">
        <f aca="false">SUM(B47:M47)</f>
        <v>0</v>
      </c>
      <c r="O47" s="133" t="n">
        <f aca="false">N47/$N$150</f>
        <v>0</v>
      </c>
    </row>
    <row r="48" s="88" customFormat="true" ht="12.7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94"/>
      <c r="H48" s="131"/>
      <c r="I48" s="131"/>
      <c r="J48" s="131"/>
      <c r="K48" s="131"/>
      <c r="L48" s="131"/>
      <c r="M48" s="131"/>
      <c r="N48" s="95" t="n">
        <f aca="false">SUM(B48:M48)</f>
        <v>0</v>
      </c>
      <c r="O48" s="133" t="n">
        <f aca="false">N48/$N$150</f>
        <v>0</v>
      </c>
    </row>
    <row r="49" s="88" customFormat="true" ht="12.7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94"/>
      <c r="H49" s="131"/>
      <c r="I49" s="131"/>
      <c r="J49" s="131"/>
      <c r="K49" s="131"/>
      <c r="L49" s="131"/>
      <c r="M49" s="131"/>
      <c r="N49" s="95" t="n">
        <f aca="false">SUM(B49:M49)</f>
        <v>0</v>
      </c>
      <c r="O49" s="133" t="n">
        <f aca="false">N49/$N$150</f>
        <v>0</v>
      </c>
    </row>
    <row r="50" s="88" customFormat="true" ht="12.7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95" t="n">
        <f aca="false">SUM(B50:M50)</f>
        <v>0</v>
      </c>
      <c r="O50" s="133" t="n">
        <f aca="false">N50/$N$150</f>
        <v>0</v>
      </c>
    </row>
    <row r="51" s="88" customFormat="true" ht="12.7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95" t="n">
        <f aca="false">SUM(B51:M51)</f>
        <v>0</v>
      </c>
      <c r="O51" s="133" t="n">
        <f aca="false">N51/$N$150</f>
        <v>0</v>
      </c>
    </row>
    <row r="52" s="88" customFormat="true" ht="12.7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95" t="n">
        <f aca="false">SUM(B52:M52)</f>
        <v>0</v>
      </c>
      <c r="O52" s="133" t="n">
        <f aca="false">N52/$N$150</f>
        <v>0</v>
      </c>
    </row>
    <row r="53" s="88" customFormat="true" ht="12.7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95" t="n">
        <f aca="false">SUM(B53:M53)</f>
        <v>0</v>
      </c>
      <c r="O53" s="133" t="n">
        <f aca="false">N53/$N$150</f>
        <v>0</v>
      </c>
    </row>
    <row r="54" s="88" customFormat="true" ht="12.75" hidden="false" customHeight="false" outlineLevel="0" collapsed="false">
      <c r="A54" s="18" t="s">
        <v>63</v>
      </c>
      <c r="B54" s="94" t="n">
        <v>40084.203755</v>
      </c>
      <c r="C54" s="131"/>
      <c r="D54" s="94" t="n">
        <v>1991.049762</v>
      </c>
      <c r="E54" s="94"/>
      <c r="F54" s="131"/>
      <c r="G54" s="131"/>
      <c r="H54" s="131"/>
      <c r="I54" s="131"/>
      <c r="J54" s="131"/>
      <c r="K54" s="131"/>
      <c r="L54" s="131"/>
      <c r="M54" s="131"/>
      <c r="N54" s="95" t="n">
        <f aca="false">SUM(B54:M54)</f>
        <v>42075.253517</v>
      </c>
      <c r="O54" s="133" t="n">
        <f aca="false">N54/$N$150</f>
        <v>0.11887191204456</v>
      </c>
      <c r="P54" s="88" t="s">
        <v>236</v>
      </c>
    </row>
    <row r="55" s="88" customFormat="true" ht="12.7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95" t="n">
        <f aca="false">SUM(B55:M55)</f>
        <v>0</v>
      </c>
      <c r="O55" s="133" t="n">
        <f aca="false">N55/$N$150</f>
        <v>0</v>
      </c>
    </row>
    <row r="56" s="88" customFormat="true" ht="12.7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95" t="n">
        <f aca="false">SUM(B56:M56)</f>
        <v>0</v>
      </c>
      <c r="O56" s="133" t="n">
        <f aca="false">N56/$N$150</f>
        <v>0</v>
      </c>
    </row>
    <row r="57" s="88" customFormat="true" ht="12.7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95" t="n">
        <f aca="false">SUM(B57:M57)</f>
        <v>0</v>
      </c>
      <c r="O57" s="133" t="n">
        <f aca="false">N57/$N$150</f>
        <v>0</v>
      </c>
    </row>
    <row r="58" s="88" customFormat="true" ht="12.75" hidden="false" customHeight="false" outlineLevel="0" collapsed="false">
      <c r="A58" s="18" t="s">
        <v>67</v>
      </c>
      <c r="B58" s="131"/>
      <c r="C58" s="131"/>
      <c r="D58" s="131"/>
      <c r="F58" s="131"/>
      <c r="G58" s="94" t="n">
        <v>41969.595165</v>
      </c>
      <c r="H58" s="131"/>
      <c r="I58" s="131"/>
      <c r="J58" s="131"/>
      <c r="K58" s="131"/>
      <c r="L58" s="131"/>
      <c r="M58" s="131"/>
      <c r="N58" s="95" t="n">
        <f aca="false">SUM(B58:M58)</f>
        <v>41969.595165</v>
      </c>
      <c r="O58" s="133" t="n">
        <f aca="false">N58/$N$150</f>
        <v>0.118573403793845</v>
      </c>
    </row>
    <row r="59" s="88" customFormat="true" ht="12.7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95" t="n">
        <f aca="false">SUM(B59:M59)</f>
        <v>0</v>
      </c>
      <c r="O59" s="133" t="n">
        <f aca="false">N59/$N$150</f>
        <v>0</v>
      </c>
    </row>
    <row r="60" s="88" customFormat="true" ht="12.75" hidden="false" customHeight="false" outlineLevel="0" collapsed="false">
      <c r="A60" s="18" t="s">
        <v>69</v>
      </c>
      <c r="B60" s="94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95" t="n">
        <f aca="false">SUM(B60:M60)</f>
        <v>0</v>
      </c>
      <c r="O60" s="133" t="n">
        <f aca="false">N60/$N$150</f>
        <v>0</v>
      </c>
    </row>
    <row r="61" s="88" customFormat="true" ht="12.75" hidden="false" customHeight="false" outlineLevel="0" collapsed="false">
      <c r="A61" s="18" t="s">
        <v>70</v>
      </c>
      <c r="B61" s="94" t="n">
        <v>31353.815953</v>
      </c>
      <c r="C61" s="131"/>
      <c r="D61" s="131"/>
      <c r="E61" s="94"/>
      <c r="F61" s="131"/>
      <c r="G61" s="131"/>
      <c r="H61" s="131"/>
      <c r="I61" s="131"/>
      <c r="J61" s="131"/>
      <c r="K61" s="131"/>
      <c r="L61" s="131"/>
      <c r="M61" s="131"/>
      <c r="N61" s="95" t="n">
        <f aca="false">SUM(B61:M61)</f>
        <v>31353.815953</v>
      </c>
      <c r="O61" s="133" t="n">
        <f aca="false">N61/$N$150</f>
        <v>0.0885814758245115</v>
      </c>
      <c r="P61" s="88" t="s">
        <v>236</v>
      </c>
    </row>
    <row r="62" s="88" customFormat="true" ht="12.7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95" t="n">
        <f aca="false">SUM(B62:M62)</f>
        <v>0</v>
      </c>
      <c r="O62" s="133" t="n">
        <f aca="false">N62/$N$150</f>
        <v>0</v>
      </c>
    </row>
    <row r="63" s="88" customFormat="true" ht="12.7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95" t="n">
        <f aca="false">SUM(B63:M63)</f>
        <v>0</v>
      </c>
      <c r="O63" s="133" t="n">
        <f aca="false">N63/$N$150</f>
        <v>0</v>
      </c>
    </row>
    <row r="64" s="88" customFormat="true" ht="12.7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95" t="n">
        <f aca="false">SUM(B64:M64)</f>
        <v>0</v>
      </c>
      <c r="O64" s="133" t="n">
        <f aca="false">N64/$N$150</f>
        <v>0</v>
      </c>
    </row>
    <row r="65" s="88" customFormat="true" ht="12.7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95" t="n">
        <f aca="false">SUM(B65:M65)</f>
        <v>0</v>
      </c>
      <c r="O65" s="133" t="n">
        <f aca="false">N65/$N$150</f>
        <v>0</v>
      </c>
    </row>
    <row r="66" s="88" customFormat="true" ht="12.75" hidden="false" customHeight="false" outlineLevel="0" collapsed="false">
      <c r="A66" s="98" t="s">
        <v>75</v>
      </c>
      <c r="B66" s="94" t="n">
        <v>17456.622182</v>
      </c>
      <c r="C66" s="131"/>
      <c r="D66" s="131"/>
      <c r="E66" s="94"/>
      <c r="F66" s="131"/>
      <c r="G66" s="131"/>
      <c r="H66" s="131"/>
      <c r="I66" s="131"/>
      <c r="J66" s="131"/>
      <c r="K66" s="131"/>
      <c r="L66" s="131"/>
      <c r="M66" s="131"/>
      <c r="N66" s="95" t="n">
        <f aca="false">SUM(B66:M66)</f>
        <v>17456.622182</v>
      </c>
      <c r="O66" s="133" t="n">
        <f aca="false">N66/$N$150</f>
        <v>0.0493188247998409</v>
      </c>
    </row>
    <row r="67" s="88" customFormat="true" ht="12.7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95" t="n">
        <f aca="false">SUM(B67:M67)</f>
        <v>0</v>
      </c>
      <c r="O67" s="133" t="n">
        <f aca="false">N67/$N$150</f>
        <v>0</v>
      </c>
    </row>
    <row r="68" s="88" customFormat="true" ht="12.7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95" t="n">
        <f aca="false">SUM(B68:M68)</f>
        <v>0</v>
      </c>
      <c r="O68" s="133" t="n">
        <f aca="false">N68/$N$150</f>
        <v>0</v>
      </c>
    </row>
    <row r="69" s="88" customFormat="true" ht="12.7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95" t="n">
        <f aca="false">SUM(B69:M69)</f>
        <v>0</v>
      </c>
      <c r="O69" s="133" t="n">
        <f aca="false">N69/$N$150</f>
        <v>0</v>
      </c>
    </row>
    <row r="70" s="88" customFormat="true" ht="12.7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95" t="n">
        <f aca="false">SUM(B70:M70)</f>
        <v>0</v>
      </c>
      <c r="O70" s="133" t="n">
        <f aca="false">N70/$N$150</f>
        <v>0</v>
      </c>
    </row>
    <row r="71" s="88" customFormat="true" ht="12.7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95" t="n">
        <f aca="false">SUM(B71:M71)</f>
        <v>0</v>
      </c>
      <c r="O71" s="133" t="n">
        <f aca="false">N71/$N$150</f>
        <v>0</v>
      </c>
    </row>
    <row r="72" s="88" customFormat="true" ht="12.7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95" t="n">
        <f aca="false">SUM(B72:M72)</f>
        <v>0</v>
      </c>
      <c r="O72" s="133" t="n">
        <f aca="false">N72/$N$150</f>
        <v>0</v>
      </c>
    </row>
    <row r="73" s="88" customFormat="true" ht="12.7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94" t="n">
        <v>30601.881284</v>
      </c>
      <c r="H73" s="131"/>
      <c r="I73" s="131"/>
      <c r="J73" s="131"/>
      <c r="K73" s="131"/>
      <c r="L73" s="131"/>
      <c r="M73" s="131"/>
      <c r="N73" s="95" t="n">
        <f aca="false">SUM(B73:M73)</f>
        <v>30601.881284</v>
      </c>
      <c r="O73" s="133" t="n">
        <f aca="false">N73/$N$150</f>
        <v>0.0864570938097838</v>
      </c>
      <c r="P73" s="88" t="s">
        <v>236</v>
      </c>
    </row>
    <row r="74" s="88" customFormat="true" ht="12.75" hidden="false" customHeight="false" outlineLevel="0" collapsed="false">
      <c r="A74" s="18" t="s">
        <v>83</v>
      </c>
      <c r="B74" s="94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95" t="n">
        <f aca="false">SUM(B74:M74)</f>
        <v>0</v>
      </c>
      <c r="O74" s="133" t="n">
        <f aca="false">N74/$N$150</f>
        <v>0</v>
      </c>
    </row>
    <row r="75" s="88" customFormat="true" ht="12.75" hidden="false" customHeight="fals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95" t="n">
        <f aca="false">SUM(B75:M75)</f>
        <v>0</v>
      </c>
      <c r="O75" s="133" t="n">
        <f aca="false">N75/$N$150</f>
        <v>0</v>
      </c>
    </row>
    <row r="76" s="88" customFormat="true" ht="12.7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95" t="n">
        <f aca="false">SUM(B76:M76)</f>
        <v>0</v>
      </c>
      <c r="O76" s="133" t="n">
        <f aca="false">N76/$N$150</f>
        <v>0</v>
      </c>
    </row>
    <row r="77" s="88" customFormat="true" ht="12.7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95" t="n">
        <f aca="false">SUM(B77:M77)</f>
        <v>0</v>
      </c>
      <c r="O77" s="133" t="n">
        <f aca="false">N77/$N$150</f>
        <v>0</v>
      </c>
    </row>
    <row r="78" s="88" customFormat="true" ht="12.7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95" t="n">
        <f aca="false">SUM(B78:M78)</f>
        <v>0</v>
      </c>
      <c r="O78" s="133" t="n">
        <f aca="false">N78/$N$150</f>
        <v>0</v>
      </c>
    </row>
    <row r="79" s="88" customFormat="true" ht="12.7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95" t="n">
        <f aca="false">SUM(B79:M79)</f>
        <v>0</v>
      </c>
      <c r="O79" s="133" t="n">
        <f aca="false">N79/$N$150</f>
        <v>0</v>
      </c>
    </row>
    <row r="80" s="88" customFormat="true" ht="12.7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95" t="n">
        <f aca="false">SUM(B80:M80)</f>
        <v>0</v>
      </c>
      <c r="O80" s="133" t="n">
        <f aca="false">N80/$N$150</f>
        <v>0</v>
      </c>
    </row>
    <row r="81" s="88" customFormat="true" ht="12.7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95" t="n">
        <f aca="false">SUM(B81:M81)</f>
        <v>0</v>
      </c>
      <c r="O81" s="133" t="n">
        <f aca="false">N81/$N$150</f>
        <v>0</v>
      </c>
    </row>
    <row r="82" s="88" customFormat="true" ht="12.7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95" t="n">
        <f aca="false">SUM(B82:M82)</f>
        <v>0</v>
      </c>
      <c r="O82" s="133" t="n">
        <f aca="false">N82/$N$150</f>
        <v>0</v>
      </c>
    </row>
    <row r="83" s="88" customFormat="true" ht="12.7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95" t="n">
        <f aca="false">SUM(B83:M83)</f>
        <v>0</v>
      </c>
      <c r="O83" s="133" t="n">
        <f aca="false">N83/$N$150</f>
        <v>0</v>
      </c>
    </row>
    <row r="84" s="88" customFormat="true" ht="12.7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95" t="n">
        <f aca="false">SUM(B84:M84)</f>
        <v>0</v>
      </c>
      <c r="O84" s="133" t="n">
        <f aca="false">N84/$N$150</f>
        <v>0</v>
      </c>
    </row>
    <row r="85" s="88" customFormat="true" ht="12.7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95" t="n">
        <f aca="false">SUM(B85:M85)</f>
        <v>0</v>
      </c>
      <c r="O85" s="133" t="n">
        <f aca="false">N85/$N$150</f>
        <v>0</v>
      </c>
    </row>
    <row r="86" s="88" customFormat="true" ht="12.7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95" t="n">
        <f aca="false">SUM(B86:M86)</f>
        <v>0</v>
      </c>
      <c r="O86" s="133" t="n">
        <f aca="false">N86/$N$150</f>
        <v>0</v>
      </c>
    </row>
    <row r="87" s="88" customFormat="true" ht="12.7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95" t="n">
        <f aca="false">SUM(B87:M87)</f>
        <v>0</v>
      </c>
      <c r="O87" s="133" t="n">
        <f aca="false">N87/$N$150</f>
        <v>0</v>
      </c>
    </row>
    <row r="88" s="88" customFormat="true" ht="12.7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95" t="n">
        <f aca="false">SUM(B88:M88)</f>
        <v>0</v>
      </c>
      <c r="O88" s="133" t="n">
        <f aca="false">N88/$N$150</f>
        <v>0</v>
      </c>
    </row>
    <row r="89" s="88" customFormat="true" ht="12.7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95" t="n">
        <f aca="false">SUM(B89:M89)</f>
        <v>0</v>
      </c>
      <c r="O89" s="133" t="n">
        <f aca="false">N89/$N$150</f>
        <v>0</v>
      </c>
    </row>
    <row r="90" s="88" customFormat="true" ht="12.7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95" t="n">
        <f aca="false">SUM(B90:M90)</f>
        <v>0</v>
      </c>
      <c r="O90" s="133" t="n">
        <f aca="false">N90/$N$150</f>
        <v>0</v>
      </c>
    </row>
    <row r="91" s="88" customFormat="true" ht="12.75" hidden="false" customHeight="false" outlineLevel="0" collapsed="false">
      <c r="A91" s="18" t="s">
        <v>100</v>
      </c>
      <c r="B91" s="131"/>
      <c r="C91" s="94" t="n">
        <v>1894.105397</v>
      </c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95" t="n">
        <f aca="false">SUM(B91:M91)</f>
        <v>1894.105397</v>
      </c>
      <c r="O91" s="133" t="n">
        <f aca="false">N91/$N$150</f>
        <v>0.00535126734445791</v>
      </c>
    </row>
    <row r="92" s="88" customFormat="true" ht="12.7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5" t="n">
        <f aca="false">SUM(B92:M92)</f>
        <v>0</v>
      </c>
      <c r="O92" s="133" t="n">
        <f aca="false">N92/$N$150</f>
        <v>0</v>
      </c>
    </row>
    <row r="93" s="88" customFormat="true" ht="12.7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5" t="n">
        <f aca="false">SUM(B93:M93)</f>
        <v>0</v>
      </c>
      <c r="O93" s="133" t="n">
        <f aca="false">N93/$N$150</f>
        <v>0</v>
      </c>
    </row>
    <row r="94" s="88" customFormat="true" ht="12.7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5" t="n">
        <f aca="false">SUM(B94:M94)</f>
        <v>0</v>
      </c>
      <c r="O94" s="133" t="n">
        <f aca="false">N94/$N$150</f>
        <v>0</v>
      </c>
    </row>
    <row r="95" s="88" customFormat="true" ht="12.7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5" t="n">
        <f aca="false">SUM(B95:M95)</f>
        <v>0</v>
      </c>
      <c r="O95" s="133" t="n">
        <f aca="false">N95/$N$150</f>
        <v>0</v>
      </c>
    </row>
    <row r="96" s="88" customFormat="true" ht="12.7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5" t="n">
        <f aca="false">SUM(B96:M96)</f>
        <v>0</v>
      </c>
      <c r="O96" s="133" t="n">
        <f aca="false">N96/$N$150</f>
        <v>0</v>
      </c>
    </row>
    <row r="97" s="88" customFormat="true" ht="12.7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5" t="n">
        <f aca="false">SUM(B97:M97)</f>
        <v>0</v>
      </c>
      <c r="O97" s="133" t="n">
        <f aca="false">N97/$N$150</f>
        <v>0</v>
      </c>
    </row>
    <row r="98" s="88" customFormat="true" ht="12.7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5" t="n">
        <f aca="false">SUM(B98:M98)</f>
        <v>0</v>
      </c>
      <c r="O98" s="133" t="n">
        <f aca="false">N98/$N$150</f>
        <v>0</v>
      </c>
    </row>
    <row r="99" s="88" customFormat="true" ht="12.7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5" t="n">
        <f aca="false">SUM(B99:M99)</f>
        <v>0</v>
      </c>
      <c r="O99" s="133" t="n">
        <f aca="false">N99/$N$150</f>
        <v>0</v>
      </c>
    </row>
    <row r="100" s="88" customFormat="true" ht="12.7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5" t="n">
        <f aca="false">SUM(B100:M100)</f>
        <v>0</v>
      </c>
      <c r="O100" s="133" t="n">
        <f aca="false">N100/$N$150</f>
        <v>0</v>
      </c>
    </row>
    <row r="101" s="88" customFormat="true" ht="12.7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5" t="n">
        <f aca="false">SUM(B101:M101)</f>
        <v>0</v>
      </c>
      <c r="O101" s="133" t="n">
        <f aca="false">N101/$N$150</f>
        <v>0</v>
      </c>
    </row>
    <row r="102" s="88" customFormat="true" ht="12.7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5" t="n">
        <f aca="false">SUM(B102:M102)</f>
        <v>0</v>
      </c>
      <c r="O102" s="133" t="n">
        <f aca="false">N102/$N$150</f>
        <v>0</v>
      </c>
    </row>
    <row r="103" s="88" customFormat="true" ht="12.7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5" t="n">
        <f aca="false">SUM(B103:M103)</f>
        <v>0</v>
      </c>
      <c r="O103" s="133" t="n">
        <f aca="false">N103/$N$150</f>
        <v>0</v>
      </c>
    </row>
    <row r="104" s="88" customFormat="true" ht="12.7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5" t="n">
        <f aca="false">SUM(B104:M104)</f>
        <v>0</v>
      </c>
      <c r="O104" s="133" t="n">
        <f aca="false">N104/$N$150</f>
        <v>0</v>
      </c>
    </row>
    <row r="105" s="88" customFormat="true" ht="12.7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5" t="n">
        <f aca="false">SUM(B105:M105)</f>
        <v>0</v>
      </c>
      <c r="O105" s="133" t="n">
        <f aca="false">N105/$N$150</f>
        <v>0</v>
      </c>
    </row>
    <row r="106" s="88" customFormat="true" ht="12.75" hidden="false" customHeight="false" outlineLevel="0" collapsed="false">
      <c r="A106" s="18" t="s">
        <v>115</v>
      </c>
      <c r="B106" s="94"/>
      <c r="C106" s="94"/>
      <c r="D106" s="94" t="n">
        <v>12.696912</v>
      </c>
      <c r="E106" s="94"/>
      <c r="F106" s="94"/>
      <c r="G106" s="94"/>
      <c r="H106" s="94"/>
      <c r="I106" s="94"/>
      <c r="J106" s="94"/>
      <c r="K106" s="94"/>
      <c r="L106" s="94"/>
      <c r="M106" s="94"/>
      <c r="N106" s="95" t="n">
        <f aca="false">SUM(B106:M106)</f>
        <v>12.696912</v>
      </c>
      <c r="O106" s="133" t="n">
        <f aca="false">N106/$N$150</f>
        <v>3.58715891252253E-005</v>
      </c>
    </row>
    <row r="107" s="88" customFormat="true" ht="12.7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95" t="n">
        <f aca="false">SUM(B107:M107)</f>
        <v>0</v>
      </c>
      <c r="O107" s="133" t="n">
        <f aca="false">N107/$N$150</f>
        <v>0</v>
      </c>
    </row>
    <row r="108" s="88" customFormat="true" ht="12.7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95" t="n">
        <f aca="false">SUM(B108:M108)</f>
        <v>0</v>
      </c>
      <c r="O108" s="133" t="n">
        <f aca="false">N108/$N$150</f>
        <v>0</v>
      </c>
    </row>
    <row r="109" s="88" customFormat="true" ht="12.7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5" t="n">
        <f aca="false">SUM(B109:M109)</f>
        <v>0</v>
      </c>
      <c r="O109" s="133" t="n">
        <f aca="false">N109/$N$150</f>
        <v>0</v>
      </c>
    </row>
    <row r="110" s="88" customFormat="true" ht="12.7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5" t="n">
        <f aca="false">SUM(B110:M110)</f>
        <v>0</v>
      </c>
      <c r="O110" s="133" t="n">
        <f aca="false">N110/$N$150</f>
        <v>0</v>
      </c>
    </row>
    <row r="111" s="88" customFormat="true" ht="12.7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5" t="n">
        <f aca="false">SUM(B111:M111)</f>
        <v>0</v>
      </c>
      <c r="O111" s="133" t="n">
        <f aca="false">N111/$N$150</f>
        <v>0</v>
      </c>
    </row>
    <row r="112" s="88" customFormat="true" ht="12.7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5" t="n">
        <f aca="false">SUM(B112:M112)</f>
        <v>0</v>
      </c>
      <c r="O112" s="133" t="n">
        <f aca="false">N112/$N$150</f>
        <v>0</v>
      </c>
    </row>
    <row r="113" s="88" customFormat="true" ht="12.75" hidden="false" customHeight="false" outlineLevel="0" collapsed="false">
      <c r="A113" s="18" t="s">
        <v>122</v>
      </c>
      <c r="B113" s="94" t="n">
        <v>10012.474067</v>
      </c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5" t="n">
        <f aca="false">SUM(B113:M113)</f>
        <v>10012.474067</v>
      </c>
      <c r="O113" s="133" t="n">
        <f aca="false">N113/$N$150</f>
        <v>0.0282874572855508</v>
      </c>
    </row>
    <row r="114" s="88" customFormat="true" ht="12.7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5" t="n">
        <f aca="false">SUM(B114:M114)</f>
        <v>0</v>
      </c>
      <c r="O114" s="133" t="n">
        <f aca="false">N114/$N$150</f>
        <v>0</v>
      </c>
    </row>
    <row r="115" s="88" customFormat="true" ht="12.7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5" t="n">
        <f aca="false">SUM(B115:M115)</f>
        <v>0</v>
      </c>
      <c r="O115" s="133" t="n">
        <f aca="false">N115/$N$150</f>
        <v>0</v>
      </c>
    </row>
    <row r="116" s="88" customFormat="true" ht="12.7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5" t="n">
        <f aca="false">SUM(B116:M116)</f>
        <v>0</v>
      </c>
      <c r="O116" s="133" t="n">
        <f aca="false">N116/$N$150</f>
        <v>0</v>
      </c>
    </row>
    <row r="117" s="88" customFormat="true" ht="12.7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5" t="n">
        <f aca="false">SUM(B117:M117)</f>
        <v>0</v>
      </c>
      <c r="O117" s="133" t="n">
        <f aca="false">N117/$N$150</f>
        <v>0</v>
      </c>
    </row>
    <row r="118" s="88" customFormat="true" ht="12.7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5" t="n">
        <f aca="false">SUM(B118:M118)</f>
        <v>0</v>
      </c>
      <c r="O118" s="133" t="n">
        <f aca="false">N118/$N$150</f>
        <v>0</v>
      </c>
    </row>
    <row r="119" s="88" customFormat="true" ht="12.7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5" t="n">
        <f aca="false">SUM(B119:M119)</f>
        <v>0</v>
      </c>
      <c r="O119" s="133" t="n">
        <f aca="false">N119/$N$150</f>
        <v>0</v>
      </c>
    </row>
    <row r="120" s="88" customFormat="true" ht="12.75" hidden="false" customHeight="false" outlineLevel="0" collapsed="false">
      <c r="A120" s="18" t="s">
        <v>129</v>
      </c>
      <c r="B120" s="94"/>
      <c r="C120" s="94" t="n">
        <v>11794.666967</v>
      </c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5" t="n">
        <f aca="false">SUM(B120:M120)</f>
        <v>11794.666967</v>
      </c>
      <c r="O120" s="133" t="n">
        <f aca="false">N120/$N$150</f>
        <v>0.0333225470341994</v>
      </c>
    </row>
    <row r="121" s="88" customFormat="true" ht="12.7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5" t="n">
        <f aca="false">SUM(B121:M121)</f>
        <v>0</v>
      </c>
      <c r="O121" s="133" t="n">
        <f aca="false">N121/$N$150</f>
        <v>0</v>
      </c>
    </row>
    <row r="122" s="88" customFormat="true" ht="12.7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5" t="n">
        <f aca="false">SUM(B122:M122)</f>
        <v>0</v>
      </c>
      <c r="O122" s="133" t="n">
        <f aca="false">N122/$N$150</f>
        <v>0</v>
      </c>
    </row>
    <row r="123" s="88" customFormat="true" ht="12.7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5" t="n">
        <f aca="false">SUM(B123:M123)</f>
        <v>0</v>
      </c>
      <c r="O123" s="133" t="n">
        <f aca="false">N123/$N$150</f>
        <v>0</v>
      </c>
    </row>
    <row r="124" s="88" customFormat="true" ht="12.7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5" t="n">
        <f aca="false">SUM(B124:M124)</f>
        <v>0</v>
      </c>
      <c r="O124" s="133" t="n">
        <f aca="false">N124/$N$150</f>
        <v>0</v>
      </c>
    </row>
    <row r="125" s="88" customFormat="true" ht="12.7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5" t="n">
        <f aca="false">SUM(B125:M125)</f>
        <v>0</v>
      </c>
      <c r="O125" s="133" t="n">
        <f aca="false">N125/$N$150</f>
        <v>0</v>
      </c>
    </row>
    <row r="126" s="88" customFormat="true" ht="12.7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5" t="n">
        <f aca="false">SUM(B126:M126)</f>
        <v>0</v>
      </c>
      <c r="O126" s="133" t="n">
        <f aca="false">N126/$N$150</f>
        <v>0</v>
      </c>
    </row>
    <row r="127" s="88" customFormat="true" ht="12.7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5" t="n">
        <f aca="false">SUM(B127:M127)</f>
        <v>0</v>
      </c>
      <c r="O127" s="133" t="n">
        <f aca="false">N127/$N$150</f>
        <v>0</v>
      </c>
    </row>
    <row r="128" s="88" customFormat="true" ht="12.7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5" t="n">
        <f aca="false">SUM(B128:M128)</f>
        <v>0</v>
      </c>
      <c r="O128" s="133" t="n">
        <f aca="false">N128/$N$150</f>
        <v>0</v>
      </c>
    </row>
    <row r="129" s="88" customFormat="true" ht="12.7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5" t="n">
        <f aca="false">SUM(B129:M129)</f>
        <v>0</v>
      </c>
      <c r="O129" s="133" t="n">
        <f aca="false">N129/$N$150</f>
        <v>0</v>
      </c>
    </row>
    <row r="130" s="88" customFormat="true" ht="12.7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5" t="n">
        <f aca="false">SUM(B130:M130)</f>
        <v>0</v>
      </c>
      <c r="O130" s="133" t="n">
        <f aca="false">N130/$N$150</f>
        <v>0</v>
      </c>
    </row>
    <row r="131" s="88" customFormat="true" ht="12.7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5" t="n">
        <f aca="false">SUM(B131:M131)</f>
        <v>0</v>
      </c>
      <c r="O131" s="133" t="n">
        <f aca="false">N131/$N$150</f>
        <v>0</v>
      </c>
    </row>
    <row r="132" s="88" customFormat="true" ht="12.7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5" t="n">
        <f aca="false">SUM(B132:M132)</f>
        <v>0</v>
      </c>
      <c r="O132" s="133" t="n">
        <f aca="false">N132/$N$150</f>
        <v>0</v>
      </c>
    </row>
    <row r="133" s="88" customFormat="true" ht="12.7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5" t="n">
        <f aca="false">SUM(B133:M133)</f>
        <v>0</v>
      </c>
      <c r="O133" s="133" t="n">
        <f aca="false">N133/$N$150</f>
        <v>0</v>
      </c>
    </row>
    <row r="134" s="88" customFormat="true" ht="12.7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5" t="n">
        <f aca="false">SUM(B134:M134)</f>
        <v>0</v>
      </c>
      <c r="O134" s="133" t="n">
        <f aca="false">N134/$N$150</f>
        <v>0</v>
      </c>
    </row>
    <row r="135" s="88" customFormat="true" ht="12.7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5" t="n">
        <f aca="false">SUM(B135:M135)</f>
        <v>0</v>
      </c>
      <c r="O135" s="133" t="n">
        <f aca="false">N135/$N$150</f>
        <v>0</v>
      </c>
    </row>
    <row r="136" s="88" customFormat="true" ht="12.75" hidden="false" customHeight="false" outlineLevel="0" collapsed="false">
      <c r="A136" s="18" t="s">
        <v>145</v>
      </c>
      <c r="B136" s="94"/>
      <c r="C136" s="94" t="n">
        <v>4437.86449</v>
      </c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5" t="n">
        <f aca="false">SUM(B136:M136)</f>
        <v>4437.86449</v>
      </c>
      <c r="O136" s="133" t="n">
        <f aca="false">N136/$N$150</f>
        <v>0.0125379502967893</v>
      </c>
    </row>
    <row r="137" s="88" customFormat="true" ht="12.7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 t="n">
        <v>4632.907361</v>
      </c>
      <c r="K137" s="94"/>
      <c r="L137" s="94"/>
      <c r="M137" s="94"/>
      <c r="N137" s="95" t="n">
        <f aca="false">SUM(B137:M137)</f>
        <v>4632.907361</v>
      </c>
      <c r="O137" s="133" t="n">
        <f aca="false">N137/$N$150</f>
        <v>0.0130889896148783</v>
      </c>
    </row>
    <row r="138" s="88" customFormat="true" ht="12.7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5" t="n">
        <f aca="false">SUM(B138:M138)</f>
        <v>0</v>
      </c>
      <c r="O138" s="133" t="n">
        <f aca="false">N138/$N$150</f>
        <v>0</v>
      </c>
    </row>
    <row r="139" s="88" customFormat="true" ht="12.7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5" t="n">
        <f aca="false">SUM(B139:M139)</f>
        <v>0</v>
      </c>
      <c r="O139" s="133" t="n">
        <f aca="false">N139/$N$150</f>
        <v>0</v>
      </c>
    </row>
    <row r="140" s="88" customFormat="true" ht="12.7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5" t="n">
        <f aca="false">SUM(B140:M140)</f>
        <v>0</v>
      </c>
      <c r="O140" s="133" t="n">
        <f aca="false">N140/$N$150</f>
        <v>0</v>
      </c>
    </row>
    <row r="141" s="88" customFormat="true" ht="12.7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5" t="n">
        <f aca="false">SUM(B141:M141)</f>
        <v>0</v>
      </c>
      <c r="O141" s="133" t="n">
        <f aca="false">N141/$N$150</f>
        <v>0</v>
      </c>
    </row>
    <row r="142" s="88" customFormat="true" ht="12.7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5" t="n">
        <f aca="false">SUM(B142:M142)</f>
        <v>0</v>
      </c>
      <c r="O142" s="133" t="n">
        <f aca="false">N142/$N$150</f>
        <v>0</v>
      </c>
    </row>
    <row r="143" s="88" customFormat="true" ht="13.5" hidden="false" customHeight="false" outlineLevel="0" collapsed="false">
      <c r="A143" s="18" t="s">
        <v>152</v>
      </c>
      <c r="B143" s="94"/>
      <c r="C143" s="16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5" t="n">
        <f aca="false">SUM(B143:M143)</f>
        <v>0</v>
      </c>
      <c r="O143" s="133" t="n">
        <f aca="false">N143/$N$150</f>
        <v>0</v>
      </c>
    </row>
    <row r="144" s="88" customFormat="true" ht="12.75" hidden="false" customHeight="false" outlineLevel="0" collapsed="false">
      <c r="A144" s="99" t="s">
        <v>153</v>
      </c>
      <c r="B144" s="94"/>
      <c r="C144" s="16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5" t="n">
        <f aca="false">SUM(B144:M144)</f>
        <v>0</v>
      </c>
      <c r="O144" s="133" t="n">
        <f aca="false">N144/$N$150</f>
        <v>0</v>
      </c>
    </row>
    <row r="145" s="88" customFormat="true" ht="12.75" hidden="false" customHeight="false" outlineLevel="0" collapsed="false">
      <c r="A145" s="18" t="s">
        <v>154</v>
      </c>
      <c r="B145" s="94"/>
      <c r="C145" s="94" t="n">
        <v>18350.362518</v>
      </c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5" t="n">
        <f aca="false">SUM(B145:M145)</f>
        <v>18350.362518</v>
      </c>
      <c r="O145" s="133" t="n">
        <f aca="false">N145/$N$150</f>
        <v>0.0518438392378108</v>
      </c>
    </row>
    <row r="146" s="88" customFormat="true" ht="12.75" hidden="false" customHeight="false" outlineLevel="0" collapsed="false">
      <c r="A146" s="18" t="s">
        <v>155</v>
      </c>
      <c r="B146" s="94"/>
      <c r="C146" s="165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5" t="n">
        <f aca="false">SUM(B146:M146)</f>
        <v>0</v>
      </c>
      <c r="O146" s="133" t="n">
        <f aca="false">N146/$N$150</f>
        <v>0</v>
      </c>
    </row>
    <row r="147" s="88" customFormat="true" ht="12.75" hidden="false" customHeight="false" outlineLevel="0" collapsed="false">
      <c r="A147" s="18" t="s">
        <v>156</v>
      </c>
      <c r="B147" s="94"/>
      <c r="C147" s="165"/>
      <c r="D147" s="94"/>
      <c r="F147" s="94"/>
      <c r="G147" s="94" t="n">
        <v>39965.88756</v>
      </c>
      <c r="H147" s="94"/>
      <c r="I147" s="94"/>
      <c r="J147" s="94"/>
      <c r="K147" s="94"/>
      <c r="L147" s="94"/>
      <c r="M147" s="94"/>
      <c r="N147" s="95" t="n">
        <f aca="false">SUM(B147:M147)</f>
        <v>39965.88756</v>
      </c>
      <c r="O147" s="133" t="n">
        <f aca="false">N147/$N$150</f>
        <v>0.112912485931798</v>
      </c>
    </row>
    <row r="148" s="88" customFormat="true" ht="12.75" hidden="false" customHeight="false" outlineLevel="0" collapsed="false">
      <c r="A148" s="18" t="s">
        <v>157</v>
      </c>
      <c r="B148" s="94"/>
      <c r="C148" s="164"/>
      <c r="D148" s="94" t="n">
        <v>1594.873448</v>
      </c>
      <c r="E148" s="94"/>
      <c r="F148" s="94"/>
      <c r="G148" s="94"/>
      <c r="H148" s="94"/>
      <c r="I148" s="94"/>
      <c r="J148" s="94"/>
      <c r="K148" s="94"/>
      <c r="L148" s="94"/>
      <c r="M148" s="94"/>
      <c r="N148" s="95" t="n">
        <f aca="false">SUM(B148:M148)</f>
        <v>1594.873448</v>
      </c>
      <c r="O148" s="133" t="n">
        <f aca="false">N148/$N$150</f>
        <v>0.00450587080019042</v>
      </c>
    </row>
    <row r="149" s="88" customFormat="true" ht="12.75" hidden="false" customHeight="false" outlineLevel="0" collapsed="false">
      <c r="A149" s="13" t="s">
        <v>217</v>
      </c>
      <c r="B149" s="94"/>
      <c r="C149" s="16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5" t="n">
        <f aca="false">SUM(B149:M149)</f>
        <v>0</v>
      </c>
      <c r="O149" s="133" t="n">
        <f aca="false">N149/$N$150</f>
        <v>0</v>
      </c>
    </row>
    <row r="150" s="88" customFormat="true" ht="12.75" hidden="false" customHeight="false" outlineLevel="0" collapsed="false">
      <c r="A150" s="118" t="s">
        <v>159</v>
      </c>
      <c r="B150" s="95" t="n">
        <f aca="false">SUM(B23:B148)</f>
        <v>196708.653934</v>
      </c>
      <c r="C150" s="95" t="n">
        <f aca="false">SUM(C23:C148)</f>
        <v>36476.999372</v>
      </c>
      <c r="D150" s="95" t="n">
        <f aca="false">SUM(D23:D148)</f>
        <v>3598.620122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112537.364009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4632.907361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95" t="n">
        <f aca="false">SUM(B150:M150)</f>
        <v>353954.544798</v>
      </c>
      <c r="O150" s="133" t="n">
        <f aca="false">N150/$N$150</f>
        <v>1</v>
      </c>
    </row>
    <row r="151" s="88" customFormat="true" ht="12.75" hidden="false" customHeight="false" outlineLevel="0" collapsed="false">
      <c r="A151" s="118" t="s">
        <v>31</v>
      </c>
      <c r="B151" s="102" t="n">
        <f aca="false">B150/$N$150</f>
        <v>0.555745523895619</v>
      </c>
      <c r="C151" s="102" t="n">
        <f aca="false">C150/$N$150</f>
        <v>0.103055603913257</v>
      </c>
      <c r="D151" s="102" t="n">
        <f aca="false">D150/$N$150</f>
        <v>0.0101668990408181</v>
      </c>
      <c r="E151" s="102" t="n">
        <f aca="false">E150/$N$150</f>
        <v>0</v>
      </c>
      <c r="F151" s="134" t="n">
        <f aca="false">F150/$N$150</f>
        <v>0</v>
      </c>
      <c r="G151" s="102" t="n">
        <f aca="false">G150/$N$150</f>
        <v>0.317942983535427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.0130889896148783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132"/>
    </row>
    <row r="152" customFormat="false" ht="12.75" hidden="false" customHeight="false" outlineLevel="0" collapsed="false">
      <c r="B152" s="103"/>
    </row>
    <row r="153" customFormat="false" ht="12.75" hidden="false" customHeight="false" outlineLevel="0" collapsed="false">
      <c r="B153" s="103"/>
    </row>
    <row r="154" customFormat="false" ht="12.75" hidden="false" customHeight="false" outlineLevel="0" collapsed="false">
      <c r="B154" s="103"/>
    </row>
    <row r="155" customFormat="false" ht="12.75" hidden="false" customHeight="false" outlineLevel="0" collapsed="false">
      <c r="B155" s="103"/>
    </row>
    <row r="156" customFormat="false" ht="12.75" hidden="false" customHeight="false" outlineLevel="0" collapsed="false">
      <c r="B156" s="103"/>
    </row>
    <row r="157" customFormat="false" ht="12.75" hidden="false" customHeight="false" outlineLevel="0" collapsed="false">
      <c r="B157" s="103"/>
    </row>
    <row r="158" customFormat="false" ht="12.75" hidden="false" customHeight="false" outlineLevel="0" collapsed="false">
      <c r="A158" s="0"/>
      <c r="B158" s="0"/>
      <c r="C158" s="77" t="str">
        <f aca="false">CONSOLIDADO!C155</f>
        <v>PAE : VIGENCIA 2007</v>
      </c>
      <c r="D158" s="77"/>
      <c r="E158" s="0"/>
      <c r="F158" s="0"/>
      <c r="G158" s="0"/>
      <c r="H158" s="0"/>
      <c r="I158" s="0"/>
      <c r="J158" s="78"/>
      <c r="K158" s="76"/>
    </row>
    <row r="159" customFormat="false" ht="12.75" hidden="false" customHeight="false" outlineLevel="0" collapsed="false">
      <c r="A159" s="0" t="str">
        <f aca="false">CONSOLIDADO!A156</f>
        <v>INFORME OBLIGATORIO : ESTADO DE TESORERÍA E INVERSIONES FINANCIERAS</v>
      </c>
      <c r="B159" s="0"/>
      <c r="C159" s="0"/>
      <c r="D159" s="0"/>
      <c r="E159" s="0"/>
      <c r="F159" s="0"/>
      <c r="G159" s="0"/>
      <c r="H159" s="0"/>
      <c r="I159" s="0"/>
      <c r="J159" s="78"/>
      <c r="K159" s="76"/>
    </row>
    <row r="160" customFormat="false" ht="12.7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B160" s="0"/>
      <c r="C160" s="0"/>
      <c r="D160" s="0"/>
      <c r="E160" s="0"/>
      <c r="F160" s="0"/>
      <c r="G160" s="0"/>
      <c r="H160" s="0"/>
      <c r="I160" s="0"/>
      <c r="J160" s="78"/>
      <c r="K160" s="76"/>
    </row>
    <row r="161" customFormat="false" ht="12.75" hidden="false" customHeight="false" outlineLevel="0" collapsed="false">
      <c r="A161" s="0" t="str">
        <f aca="false">CONSOLIDADO!A158</f>
        <v>DOCTORA WILLIE MAY RÁTIVA HOWARD</v>
      </c>
      <c r="B161" s="0"/>
      <c r="C161" s="0"/>
      <c r="D161" s="0"/>
      <c r="E161" s="0"/>
      <c r="F161" s="0"/>
      <c r="G161" s="0"/>
      <c r="H161" s="0"/>
      <c r="I161" s="0"/>
      <c r="J161" s="78"/>
      <c r="K161" s="76"/>
    </row>
    <row r="162" customFormat="false" ht="12.75" hidden="false" customHeight="false" outlineLevel="0" collapsed="false">
      <c r="A162" s="0" t="str">
        <f aca="false">CONSOLIDADO!A159</f>
        <v>INFORME BIMESTRAL CON CORTE A 31 DE DICIEMBRE DE 2007</v>
      </c>
      <c r="B162" s="79"/>
      <c r="C162" s="0"/>
      <c r="D162" s="0"/>
      <c r="E162" s="0"/>
      <c r="F162" s="0"/>
      <c r="G162" s="0"/>
      <c r="H162" s="0"/>
      <c r="I162" s="0"/>
      <c r="J162" s="78"/>
      <c r="K162" s="76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78"/>
      <c r="K163" s="76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78"/>
      <c r="K164" s="76"/>
    </row>
    <row r="165" customFormat="false" ht="12.75" hidden="false" customHeight="false" outlineLevel="0" collapsed="false">
      <c r="A165" s="0" t="s">
        <v>5</v>
      </c>
      <c r="B165" s="0" t="s">
        <v>6</v>
      </c>
      <c r="C165" s="0"/>
      <c r="D165" s="0" t="s">
        <v>7</v>
      </c>
      <c r="E165" s="0"/>
      <c r="F165" s="0"/>
      <c r="G165" s="0" t="s">
        <v>8</v>
      </c>
      <c r="H165" s="0"/>
      <c r="I165" s="0"/>
      <c r="J165" s="0"/>
      <c r="K165" s="76"/>
    </row>
    <row r="166" customFormat="false" ht="12.75" hidden="false" customHeight="false" outlineLevel="0" collapsed="false">
      <c r="A166" s="0"/>
      <c r="B166" s="0" t="s">
        <v>9</v>
      </c>
      <c r="C166" s="0"/>
      <c r="D166" s="0" t="s">
        <v>10</v>
      </c>
      <c r="E166" s="0"/>
      <c r="F166" s="0"/>
      <c r="G166" s="0" t="s">
        <v>9</v>
      </c>
      <c r="H166" s="0"/>
      <c r="I166" s="0"/>
      <c r="J166" s="0"/>
      <c r="K166" s="76"/>
    </row>
    <row r="167" customFormat="false" ht="12.75" hidden="false" customHeight="false" outlineLevel="0" collapsed="false">
      <c r="A167" s="78"/>
      <c r="B167" s="103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8"/>
      <c r="K170" s="88"/>
      <c r="L170" s="88"/>
    </row>
    <row r="171" customFormat="false" ht="15" hidden="false" customHeight="false" outlineLevel="0" collapsed="false">
      <c r="A171" s="106" t="s">
        <v>238</v>
      </c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</row>
    <row r="172" customFormat="false" ht="12.75" hidden="false" customHeight="false" outlineLevel="0" collapsed="false">
      <c r="A172" s="107" t="s">
        <v>162</v>
      </c>
      <c r="B172" s="0"/>
      <c r="C172" s="0"/>
      <c r="D172" s="0"/>
      <c r="E172" s="0"/>
      <c r="F172" s="0"/>
      <c r="G172" s="0"/>
      <c r="H172" s="0" t="s">
        <v>163</v>
      </c>
      <c r="I172" s="0"/>
      <c r="J172" s="0"/>
      <c r="K172" s="0"/>
      <c r="L172" s="0"/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</row>
    <row r="175" customFormat="false" ht="12.75" hidden="false" customHeight="false" outlineLevel="0" collapsed="false">
      <c r="A175" s="111" t="s">
        <v>19</v>
      </c>
      <c r="B175" s="112"/>
      <c r="C175" s="112" t="n">
        <v>11794.666967</v>
      </c>
      <c r="D175" s="112"/>
      <c r="E175" s="112"/>
      <c r="F175" s="112"/>
      <c r="G175" s="112" t="n">
        <v>24682.332405</v>
      </c>
      <c r="H175" s="113" t="n">
        <f aca="false">SUM(B175:G175)</f>
        <v>36476.999372</v>
      </c>
      <c r="I175" s="120" t="n">
        <f aca="false">H175/$H$188</f>
        <v>0.103055603913257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3" t="n">
        <f aca="false">SUM(B176:G176)</f>
        <v>0</v>
      </c>
      <c r="I176" s="120" t="n">
        <f aca="false">H176/$H$188</f>
        <v>0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16" t="n">
        <v>31964.515282</v>
      </c>
      <c r="C177" s="116" t="n">
        <v>137275.042403</v>
      </c>
      <c r="D177" s="116" t="n">
        <v>27469.096249</v>
      </c>
      <c r="E177" s="112"/>
      <c r="F177" s="112"/>
      <c r="G177" s="112"/>
      <c r="H177" s="113" t="n">
        <f aca="false">SUM(B177:G177)</f>
        <v>196708.653934</v>
      </c>
      <c r="I177" s="120" t="n">
        <f aca="false">H177/$H$188</f>
        <v>0.555745523895619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20" t="n">
        <f aca="false">H178/$H$188</f>
        <v>0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6" t="n">
        <v>2003.746674</v>
      </c>
      <c r="C179" s="116" t="n">
        <v>1594.873448</v>
      </c>
      <c r="D179" s="116"/>
      <c r="E179" s="116"/>
      <c r="F179" s="116"/>
      <c r="G179" s="116"/>
      <c r="H179" s="113" t="n">
        <f aca="false">SUM(B179:G179)</f>
        <v>3598.620122</v>
      </c>
      <c r="I179" s="120" t="n">
        <f aca="false">H179/$H$188</f>
        <v>0.0101668990408181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 t="n">
        <v>4632.907361</v>
      </c>
      <c r="H180" s="113" t="n">
        <f aca="false">SUM(B180:G180)</f>
        <v>4632.907361</v>
      </c>
      <c r="I180" s="120" t="n">
        <f aca="false">H180/$H$188</f>
        <v>0.0130889896148783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20" t="n">
        <f aca="false">H181/$H$188</f>
        <v>0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20" t="n">
        <f aca="false">H182/$H$188</f>
        <v>0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6" t="n">
        <v>11721.018853</v>
      </c>
      <c r="C183" s="116" t="n">
        <v>100816.345156</v>
      </c>
      <c r="D183" s="116"/>
      <c r="E183" s="116"/>
      <c r="F183" s="116"/>
      <c r="G183" s="116"/>
      <c r="H183" s="113" t="n">
        <f aca="false">SUM(B183:G183)</f>
        <v>112537.364009</v>
      </c>
      <c r="I183" s="120" t="n">
        <f aca="false">H183/$H$188</f>
        <v>0.317942983535427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20" t="n">
        <f aca="false">H184/$H$188</f>
        <v>0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20" t="n">
        <f aca="false">H185/$H$188</f>
        <v>0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20" t="n">
        <f aca="false">H186/$H$188</f>
        <v>0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3" t="n">
        <f aca="false">SUM(B187:G187)</f>
        <v>0</v>
      </c>
      <c r="I187" s="120" t="n">
        <f aca="false">H187/$H$188</f>
        <v>0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45689.280809</v>
      </c>
      <c r="C188" s="119" t="n">
        <f aca="false">SUM(C175:C187)</f>
        <v>251480.927974</v>
      </c>
      <c r="D188" s="119" t="n">
        <f aca="false">SUM(D175:D187)</f>
        <v>27469.096249</v>
      </c>
      <c r="E188" s="119" t="n">
        <f aca="false">SUM(E175:E187)</f>
        <v>0</v>
      </c>
      <c r="F188" s="119" t="n">
        <f aca="false">SUM(F175:F187)</f>
        <v>0</v>
      </c>
      <c r="G188" s="119" t="n">
        <f aca="false">SUM(G175:G187)</f>
        <v>29315.239766</v>
      </c>
      <c r="H188" s="113" t="n">
        <f aca="false">SUM(H175:H187)</f>
        <v>353954.544798</v>
      </c>
      <c r="I188" s="120" t="n">
        <f aca="false">H188/$H$188</f>
        <v>1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.129082339753752</v>
      </c>
      <c r="C189" s="120" t="n">
        <f aca="false">C188/$H$188</f>
        <v>0.71048933166692</v>
      </c>
      <c r="D189" s="120" t="n">
        <f aca="false">D188/$H$188</f>
        <v>0.0776062820853917</v>
      </c>
      <c r="E189" s="120" t="n">
        <f aca="false">E188/$H$188</f>
        <v>0</v>
      </c>
      <c r="F189" s="120" t="n">
        <f aca="false">F188/$H$188</f>
        <v>0</v>
      </c>
      <c r="G189" s="120" t="n">
        <f aca="false">G188/$H$188</f>
        <v>0.0828220464939363</v>
      </c>
      <c r="H189" s="122" t="n">
        <f aca="false">H188/$H$188</f>
        <v>1</v>
      </c>
      <c r="I189" s="111"/>
    </row>
  </sheetData>
  <mergeCells count="9">
    <mergeCell ref="A11:I11"/>
    <mergeCell ref="A17:I17"/>
    <mergeCell ref="A18:I18"/>
    <mergeCell ref="A19:I19"/>
    <mergeCell ref="A20:I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A1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4" topLeftCell="L23" activePane="bottomRight" state="frozen"/>
      <selection pane="topLeft" activeCell="A19" activeCellId="0" sqref="A19"/>
      <selection pane="topRight" activeCell="L19" activeCellId="0" sqref="L19"/>
      <selection pane="bottomLeft" activeCell="A23" activeCellId="0" sqref="A23"/>
      <selection pane="bottomRigh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7.14"/>
    <col collapsed="false" customWidth="true" hidden="false" outlineLevel="0" max="2" min="2" style="75" width="18.28"/>
    <col collapsed="false" customWidth="true" hidden="false" outlineLevel="0" max="3" min="3" style="75" width="16.28"/>
    <col collapsed="false" customWidth="true" hidden="false" outlineLevel="0" max="4" min="4" style="75" width="15.56"/>
    <col collapsed="false" customWidth="true" hidden="false" outlineLevel="0" max="5" min="5" style="75" width="16.28"/>
    <col collapsed="false" customWidth="true" hidden="false" outlineLevel="0" max="6" min="6" style="75" width="15.13"/>
    <col collapsed="false" customWidth="true" hidden="false" outlineLevel="0" max="7" min="7" style="75" width="15.99"/>
    <col collapsed="false" customWidth="true" hidden="false" outlineLevel="0" max="8" min="8" style="75" width="17.14"/>
    <col collapsed="false" customWidth="true" hidden="false" outlineLevel="0" max="13" min="9" style="75" width="15.13"/>
    <col collapsed="false" customWidth="true" hidden="false" outlineLevel="0" max="14" min="14" style="75" width="18.56"/>
    <col collapsed="false" customWidth="true" hidden="false" outlineLevel="0" max="15" min="15" style="75" width="16.99"/>
    <col collapsed="false" customWidth="false" hidden="false" outlineLevel="0" max="16" min="16" style="75" width="11.42"/>
    <col collapsed="false" customWidth="true" hidden="false" outlineLevel="0" max="17" min="17" style="75" width="20.13"/>
    <col collapsed="false" customWidth="false" hidden="false" outlineLevel="0" max="257" min="18" style="75" width="11.42"/>
  </cols>
  <sheetData>
    <row r="7" customFormat="false" ht="12.75" hidden="false" customHeight="false" outlineLevel="0" collapsed="false">
      <c r="A7" s="0"/>
      <c r="B7" s="0"/>
      <c r="C7" s="77" t="str">
        <f aca="false">CONSOLIDADO!C4</f>
        <v>PAE : VIGENCIA 2007</v>
      </c>
      <c r="D7" s="77"/>
      <c r="E7" s="0"/>
      <c r="F7" s="0"/>
      <c r="G7" s="0"/>
      <c r="H7" s="0"/>
      <c r="I7" s="0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B8" s="0"/>
      <c r="C8" s="0"/>
      <c r="D8" s="0"/>
      <c r="E8" s="0"/>
      <c r="F8" s="0"/>
      <c r="G8" s="0"/>
      <c r="H8" s="0"/>
      <c r="I8" s="0"/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B9" s="0"/>
      <c r="C9" s="0"/>
      <c r="D9" s="0"/>
      <c r="E9" s="0"/>
      <c r="F9" s="0"/>
      <c r="G9" s="0"/>
      <c r="H9" s="0"/>
      <c r="I9" s="0"/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B10" s="0"/>
      <c r="C10" s="0"/>
      <c r="D10" s="0"/>
      <c r="E10" s="0"/>
      <c r="F10" s="0"/>
      <c r="G10" s="0"/>
      <c r="H10" s="0"/>
      <c r="I10" s="0"/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78"/>
      <c r="K12" s="76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C14" s="0"/>
      <c r="D14" s="0" t="s">
        <v>7</v>
      </c>
      <c r="E14" s="0"/>
      <c r="F14" s="0"/>
      <c r="G14" s="0" t="s">
        <v>8</v>
      </c>
      <c r="H14" s="0"/>
      <c r="I14" s="0"/>
      <c r="J14" s="0"/>
      <c r="K14" s="76"/>
    </row>
    <row r="15" customFormat="false" ht="12.75" hidden="false" customHeight="false" outlineLevel="0" collapsed="false">
      <c r="A15" s="0"/>
      <c r="B15" s="0" t="s">
        <v>9</v>
      </c>
      <c r="C15" s="0"/>
      <c r="D15" s="0" t="s">
        <v>10</v>
      </c>
      <c r="E15" s="0"/>
      <c r="F15" s="0"/>
      <c r="G15" s="0" t="s">
        <v>9</v>
      </c>
      <c r="H15" s="0"/>
      <c r="I15" s="0"/>
      <c r="J15" s="0"/>
      <c r="K15" s="76"/>
    </row>
    <row r="16" customFormat="false" ht="12.75" hidden="false" customHeight="false" outlineLevel="0" collapsed="false">
      <c r="A16" s="78"/>
    </row>
    <row r="17" customFormat="false" ht="18.75" hidden="false" customHeight="tru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18" s="84" customFormat="true" ht="18" hidden="false" customHeight="true" outlineLevel="0" collapsed="false">
      <c r="A18" s="83" t="s">
        <v>21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12.75" hidden="false" customHeight="false" outlineLevel="0" collapsed="false">
      <c r="A19" s="87" t="s">
        <v>13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s="88" customFormat="true" ht="12.75" hidden="false" customHeight="false" outlineLevel="0" collapsed="false">
      <c r="A20" s="87" t="s">
        <v>239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s="88" customFormat="true" ht="12.7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</row>
    <row r="22" s="88" customFormat="true" ht="12.7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7</v>
      </c>
      <c r="L22" s="93" t="s">
        <v>28</v>
      </c>
      <c r="M22" s="93" t="s">
        <v>29</v>
      </c>
      <c r="N22" s="91" t="s">
        <v>30</v>
      </c>
      <c r="O22" s="91" t="s">
        <v>31</v>
      </c>
    </row>
    <row r="23" s="88" customFormat="true" ht="12.75" hidden="false" customHeight="false" outlineLevel="0" collapsed="false">
      <c r="A23" s="18" t="s">
        <v>32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5" t="n">
        <f aca="false">SUM(B23:M23)</f>
        <v>0</v>
      </c>
      <c r="O23" s="133" t="n">
        <f aca="false">N23/$N$150</f>
        <v>0</v>
      </c>
    </row>
    <row r="24" s="88" customFormat="true" ht="12.75" hidden="false" customHeight="false" outlineLevel="0" collapsed="false">
      <c r="A24" s="18" t="s">
        <v>33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5" t="n">
        <f aca="false">SUM(B24:M24)</f>
        <v>0</v>
      </c>
      <c r="O24" s="133" t="n">
        <f aca="false">N24/$N$150</f>
        <v>0</v>
      </c>
    </row>
    <row r="25" s="88" customFormat="true" ht="12.75" hidden="false" customHeight="false" outlineLevel="0" collapsed="false">
      <c r="A25" s="18" t="s">
        <v>34</v>
      </c>
      <c r="B25" s="166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5" t="n">
        <f aca="false">SUM(B25:M25)</f>
        <v>0</v>
      </c>
      <c r="O25" s="133" t="n">
        <f aca="false">N25/$N$150</f>
        <v>0</v>
      </c>
    </row>
    <row r="26" s="88" customFormat="true" ht="12.75" hidden="false" customHeight="false" outlineLevel="0" collapsed="false">
      <c r="A26" s="18" t="s">
        <v>35</v>
      </c>
      <c r="B26" s="166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5" t="n">
        <f aca="false">SUM(B26:M26)</f>
        <v>0</v>
      </c>
      <c r="O26" s="133" t="n">
        <f aca="false">N26/$N$150</f>
        <v>0</v>
      </c>
    </row>
    <row r="27" s="88" customFormat="true" ht="12.75" hidden="false" customHeight="false" outlineLevel="0" collapsed="false">
      <c r="A27" s="18" t="s">
        <v>36</v>
      </c>
      <c r="B27" s="166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 t="n">
        <f aca="false">SUM(B27:M27)</f>
        <v>0</v>
      </c>
      <c r="O27" s="133" t="n">
        <f aca="false">N27/$N$150</f>
        <v>0</v>
      </c>
    </row>
    <row r="28" s="88" customFormat="true" ht="12.75" hidden="false" customHeight="false" outlineLevel="0" collapsed="false">
      <c r="A28" s="18" t="s">
        <v>37</v>
      </c>
      <c r="B28" s="166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5" t="n">
        <f aca="false">SUM(B28:M28)</f>
        <v>0</v>
      </c>
      <c r="O28" s="133" t="n">
        <f aca="false">N28/$N$150</f>
        <v>0</v>
      </c>
    </row>
    <row r="29" s="88" customFormat="true" ht="12.75" hidden="false" customHeight="false" outlineLevel="0" collapsed="false">
      <c r="A29" s="18" t="s">
        <v>38</v>
      </c>
      <c r="B29" s="166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5" t="n">
        <f aca="false">SUM(B29:M29)</f>
        <v>0</v>
      </c>
      <c r="O29" s="133" t="n">
        <f aca="false">N29/$N$150</f>
        <v>0</v>
      </c>
    </row>
    <row r="30" s="88" customFormat="true" ht="12.75" hidden="false" customHeight="false" outlineLevel="0" collapsed="false">
      <c r="A30" s="167" t="s">
        <v>39</v>
      </c>
      <c r="B30" s="94" t="n">
        <v>52533.63602474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5" t="n">
        <f aca="false">SUM(B30:M30)</f>
        <v>52533.63602474</v>
      </c>
      <c r="O30" s="133" t="n">
        <f aca="false">N30/$N$150</f>
        <v>0.0600914314773041</v>
      </c>
      <c r="P30" s="88" t="s">
        <v>236</v>
      </c>
    </row>
    <row r="31" s="88" customFormat="true" ht="12.75" hidden="false" customHeight="false" outlineLevel="0" collapsed="false">
      <c r="A31" s="13" t="s">
        <v>40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5" t="n">
        <f aca="false">SUM(B31:M31)</f>
        <v>0</v>
      </c>
      <c r="O31" s="133" t="n">
        <f aca="false">N31/$N$150</f>
        <v>0</v>
      </c>
    </row>
    <row r="32" s="88" customFormat="true" ht="12.75" hidden="false" customHeight="false" outlineLevel="0" collapsed="false">
      <c r="A32" s="18" t="s">
        <v>41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5" t="n">
        <f aca="false">SUM(B32:M32)</f>
        <v>0</v>
      </c>
      <c r="O32" s="133" t="n">
        <f aca="false">N32/$N$150</f>
        <v>0</v>
      </c>
    </row>
    <row r="33" s="88" customFormat="true" ht="12.75" hidden="false" customHeight="false" outlineLevel="0" collapsed="false">
      <c r="A33" s="98" t="s">
        <v>42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 t="n">
        <f aca="false">SUM(B33:M33)</f>
        <v>0</v>
      </c>
      <c r="O33" s="133" t="n">
        <f aca="false">N33/$N$150</f>
        <v>0</v>
      </c>
    </row>
    <row r="34" s="88" customFormat="true" ht="12.75" hidden="false" customHeight="false" outlineLevel="0" collapsed="false">
      <c r="A34" s="18" t="s">
        <v>43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5" t="n">
        <f aca="false">SUM(B34:M34)</f>
        <v>0</v>
      </c>
      <c r="O34" s="133" t="n">
        <f aca="false">N34/$N$150</f>
        <v>0</v>
      </c>
    </row>
    <row r="35" s="88" customFormat="true" ht="12.75" hidden="false" customHeight="false" outlineLevel="0" collapsed="false">
      <c r="A35" s="18" t="s">
        <v>4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5" t="n">
        <f aca="false">SUM(B35:M35)</f>
        <v>0</v>
      </c>
      <c r="O35" s="133" t="n">
        <f aca="false">N35/$N$150</f>
        <v>0</v>
      </c>
    </row>
    <row r="36" s="88" customFormat="true" ht="12.75" hidden="false" customHeight="false" outlineLevel="0" collapsed="false">
      <c r="A36" s="167" t="s">
        <v>45</v>
      </c>
      <c r="B36" s="94" t="n">
        <v>101178.44627456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5" t="n">
        <f aca="false">SUM(B36:M36)</f>
        <v>101178.44627456</v>
      </c>
      <c r="O36" s="133" t="n">
        <f aca="false">N36/$N$150</f>
        <v>0.115734568009428</v>
      </c>
      <c r="P36" s="88" t="s">
        <v>240</v>
      </c>
    </row>
    <row r="37" s="88" customFormat="true" ht="12.75" hidden="false" customHeight="false" outlineLevel="0" collapsed="false">
      <c r="A37" s="18" t="s">
        <v>46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5" t="n">
        <f aca="false">SUM(B37:M37)</f>
        <v>0</v>
      </c>
      <c r="O37" s="133" t="n">
        <f aca="false">N37/$N$150</f>
        <v>0</v>
      </c>
    </row>
    <row r="38" s="88" customFormat="true" ht="12.75" hidden="false" customHeight="false" outlineLevel="0" collapsed="false">
      <c r="A38" s="18" t="s">
        <v>47</v>
      </c>
      <c r="B38" s="94"/>
      <c r="C38" s="94"/>
      <c r="D38" s="0"/>
      <c r="E38" s="94"/>
      <c r="F38" s="94"/>
      <c r="G38" s="94"/>
      <c r="H38" s="94"/>
      <c r="I38" s="94"/>
      <c r="J38" s="94"/>
      <c r="K38" s="94"/>
      <c r="L38" s="94"/>
      <c r="M38" s="94"/>
      <c r="N38" s="95" t="n">
        <f aca="false">SUM(B38:M38)</f>
        <v>0</v>
      </c>
      <c r="O38" s="133" t="n">
        <f aca="false">N38/$N$150</f>
        <v>0</v>
      </c>
    </row>
    <row r="39" s="88" customFormat="true" ht="12.75" hidden="false" customHeight="false" outlineLevel="0" collapsed="false">
      <c r="A39" s="18" t="s">
        <v>48</v>
      </c>
      <c r="B39" s="166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5" t="n">
        <f aca="false">SUM(B39:M39)</f>
        <v>0</v>
      </c>
      <c r="O39" s="133" t="n">
        <f aca="false">N39/$N$150</f>
        <v>0</v>
      </c>
    </row>
    <row r="40" s="88" customFormat="true" ht="12.75" hidden="false" customHeight="false" outlineLevel="0" collapsed="false">
      <c r="A40" s="18" t="s">
        <v>49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5" t="n">
        <f aca="false">SUM(B40:M40)</f>
        <v>0</v>
      </c>
      <c r="O40" s="133" t="n">
        <f aca="false">N40/$N$150</f>
        <v>0</v>
      </c>
    </row>
    <row r="41" s="88" customFormat="true" ht="12.75" hidden="false" customHeight="false" outlineLevel="0" collapsed="false">
      <c r="A41" s="18" t="s">
        <v>50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5" t="n">
        <f aca="false">SUM(B41:M41)</f>
        <v>0</v>
      </c>
      <c r="O41" s="133" t="n">
        <f aca="false">N41/$N$150</f>
        <v>0</v>
      </c>
    </row>
    <row r="42" s="88" customFormat="true" ht="12.75" hidden="false" customHeight="false" outlineLevel="0" collapsed="false">
      <c r="A42" s="18" t="s">
        <v>51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5" t="n">
        <f aca="false">SUM(B42:M42)</f>
        <v>0</v>
      </c>
      <c r="O42" s="133" t="n">
        <f aca="false">N42/$N$150</f>
        <v>0</v>
      </c>
    </row>
    <row r="43" s="88" customFormat="true" ht="12.75" hidden="false" customHeight="false" outlineLevel="0" collapsed="false">
      <c r="A43" s="18" t="s">
        <v>52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5" t="n">
        <f aca="false">SUM(B43:M43)</f>
        <v>0</v>
      </c>
      <c r="O43" s="133" t="n">
        <f aca="false">N43/$N$150</f>
        <v>0</v>
      </c>
    </row>
    <row r="44" s="88" customFormat="true" ht="12.75" hidden="false" customHeight="false" outlineLevel="0" collapsed="false">
      <c r="A44" s="18" t="s">
        <v>5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 t="n">
        <f aca="false">SUM(B44:M44)</f>
        <v>0</v>
      </c>
      <c r="O44" s="133" t="n">
        <f aca="false">N44/$N$150</f>
        <v>0</v>
      </c>
    </row>
    <row r="45" s="88" customFormat="true" ht="12.75" hidden="false" customHeight="false" outlineLevel="0" collapsed="false">
      <c r="A45" s="18" t="s">
        <v>54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5" t="n">
        <f aca="false">SUM(B45:M45)</f>
        <v>0</v>
      </c>
      <c r="O45" s="133" t="n">
        <f aca="false">N45/$N$150</f>
        <v>0</v>
      </c>
    </row>
    <row r="46" s="88" customFormat="true" ht="12.75" hidden="false" customHeight="false" outlineLevel="0" collapsed="false">
      <c r="A46" s="18" t="s">
        <v>5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5" t="n">
        <f aca="false">SUM(B46:M46)</f>
        <v>0</v>
      </c>
      <c r="O46" s="133" t="n">
        <f aca="false">N46/$N$150</f>
        <v>0</v>
      </c>
    </row>
    <row r="47" s="88" customFormat="true" ht="12.75" hidden="false" customHeight="false" outlineLevel="0" collapsed="false">
      <c r="A47" s="18" t="s">
        <v>56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5" t="n">
        <f aca="false">SUM(B47:M47)</f>
        <v>0</v>
      </c>
      <c r="O47" s="133" t="n">
        <f aca="false">N47/$N$150</f>
        <v>0</v>
      </c>
    </row>
    <row r="48" s="88" customFormat="true" ht="12.75" hidden="false" customHeight="false" outlineLevel="0" collapsed="false">
      <c r="A48" s="167" t="s">
        <v>57</v>
      </c>
      <c r="B48" s="94" t="n">
        <v>65513.21857814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5" t="n">
        <f aca="false">SUM(B48:M48)</f>
        <v>65513.21857814</v>
      </c>
      <c r="O48" s="133" t="n">
        <f aca="false">N48/$N$150</f>
        <v>0.0749383325226522</v>
      </c>
      <c r="P48" s="88" t="s">
        <v>236</v>
      </c>
    </row>
    <row r="49" s="88" customFormat="true" ht="12.75" hidden="false" customHeight="false" outlineLevel="0" collapsed="false">
      <c r="A49" s="18" t="s">
        <v>58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 t="n">
        <f aca="false">SUM(B49:M49)</f>
        <v>0</v>
      </c>
      <c r="O49" s="133" t="n">
        <f aca="false">N49/$N$150</f>
        <v>0</v>
      </c>
    </row>
    <row r="50" s="88" customFormat="true" ht="12.75" hidden="false" customHeight="false" outlineLevel="0" collapsed="false">
      <c r="A50" s="18" t="s">
        <v>59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5" t="n">
        <f aca="false">SUM(B50:M50)</f>
        <v>0</v>
      </c>
      <c r="O50" s="133" t="n">
        <f aca="false">N50/$N$150</f>
        <v>0</v>
      </c>
    </row>
    <row r="51" s="88" customFormat="true" ht="12.75" hidden="false" customHeight="false" outlineLevel="0" collapsed="false">
      <c r="A51" s="18" t="s">
        <v>60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5" t="n">
        <f aca="false">SUM(B51:M51)</f>
        <v>0</v>
      </c>
      <c r="O51" s="133" t="n">
        <f aca="false">N51/$N$150</f>
        <v>0</v>
      </c>
    </row>
    <row r="52" s="88" customFormat="true" ht="12.75" hidden="false" customHeight="false" outlineLevel="0" collapsed="false">
      <c r="A52" s="18" t="s">
        <v>6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5" t="n">
        <f aca="false">SUM(B52:M52)</f>
        <v>0</v>
      </c>
      <c r="O52" s="133" t="n">
        <f aca="false">N52/$N$150</f>
        <v>0</v>
      </c>
    </row>
    <row r="53" s="88" customFormat="true" ht="12.75" hidden="false" customHeight="false" outlineLevel="0" collapsed="false">
      <c r="A53" s="18" t="s">
        <v>62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5" t="n">
        <f aca="false">SUM(B53:M53)</f>
        <v>0</v>
      </c>
      <c r="O53" s="133" t="n">
        <f aca="false">N53/$N$150</f>
        <v>0</v>
      </c>
    </row>
    <row r="54" s="88" customFormat="true" ht="12.75" hidden="false" customHeight="false" outlineLevel="0" collapsed="false">
      <c r="A54" s="167" t="s">
        <v>63</v>
      </c>
      <c r="B54" s="94" t="n">
        <v>199937.53885191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5" t="n">
        <f aca="false">SUM(B54:M54)</f>
        <v>199937.53885191</v>
      </c>
      <c r="O54" s="133" t="n">
        <f aca="false">N54/$N$150</f>
        <v>0.228701719979982</v>
      </c>
      <c r="P54" s="88" t="s">
        <v>236</v>
      </c>
    </row>
    <row r="55" s="88" customFormat="true" ht="12.75" hidden="false" customHeight="false" outlineLevel="0" collapsed="false">
      <c r="A55" s="18" t="s">
        <v>64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5" t="n">
        <f aca="false">SUM(B55:M55)</f>
        <v>0</v>
      </c>
      <c r="O55" s="133" t="n">
        <f aca="false">N55/$N$150</f>
        <v>0</v>
      </c>
    </row>
    <row r="56" s="88" customFormat="true" ht="12.75" hidden="false" customHeight="false" outlineLevel="0" collapsed="false">
      <c r="A56" s="18" t="s">
        <v>65</v>
      </c>
      <c r="B56" s="127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5" t="n">
        <f aca="false">SUM(B56:M56)</f>
        <v>0</v>
      </c>
      <c r="O56" s="133" t="n">
        <f aca="false">N56/$N$150</f>
        <v>0</v>
      </c>
    </row>
    <row r="57" s="88" customFormat="true" ht="12.75" hidden="false" customHeight="false" outlineLevel="0" collapsed="false">
      <c r="A57" s="167" t="s">
        <v>66</v>
      </c>
      <c r="B57" s="94"/>
      <c r="C57" s="94"/>
      <c r="D57" s="94"/>
      <c r="E57" s="94"/>
      <c r="F57" s="94"/>
      <c r="G57" s="94" t="n">
        <v>22882.46572747</v>
      </c>
      <c r="H57" s="94"/>
      <c r="I57" s="94"/>
      <c r="J57" s="94"/>
      <c r="K57" s="94"/>
      <c r="L57" s="94"/>
      <c r="M57" s="94"/>
      <c r="N57" s="95" t="n">
        <f aca="false">SUM(B57:M57)</f>
        <v>22882.46572747</v>
      </c>
      <c r="O57" s="133" t="n">
        <f aca="false">N57/$N$150</f>
        <v>0.0261744707837559</v>
      </c>
    </row>
    <row r="58" s="88" customFormat="true" ht="12.75" hidden="false" customHeight="false" outlineLevel="0" collapsed="false">
      <c r="A58" s="167" t="s">
        <v>241</v>
      </c>
      <c r="B58" s="94"/>
      <c r="C58" s="94"/>
      <c r="D58" s="94"/>
      <c r="E58" s="94"/>
      <c r="F58" s="94"/>
      <c r="G58" s="94" t="n">
        <v>1589.85878146</v>
      </c>
      <c r="H58" s="94"/>
      <c r="I58" s="94"/>
      <c r="J58" s="94"/>
      <c r="K58" s="94"/>
      <c r="L58" s="94"/>
      <c r="M58" s="94"/>
      <c r="N58" s="95" t="n">
        <f aca="false">SUM(B58:M58)</f>
        <v>1589.85878146</v>
      </c>
      <c r="O58" s="133" t="n">
        <f aca="false">N58/$N$150</f>
        <v>0.00181858514380581</v>
      </c>
    </row>
    <row r="59" s="88" customFormat="true" ht="12.75" hidden="false" customHeight="false" outlineLevel="0" collapsed="false">
      <c r="A59" s="18" t="s">
        <v>68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5" t="n">
        <f aca="false">SUM(B59:M59)</f>
        <v>0</v>
      </c>
      <c r="O59" s="133" t="n">
        <f aca="false">N59/$N$150</f>
        <v>0</v>
      </c>
    </row>
    <row r="60" s="88" customFormat="true" ht="12.75" hidden="false" customHeight="false" outlineLevel="0" collapsed="false">
      <c r="A60" s="18" t="s">
        <v>6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5" t="n">
        <f aca="false">SUM(B60:M60)</f>
        <v>0</v>
      </c>
      <c r="O60" s="133" t="n">
        <f aca="false">N60/$N$150</f>
        <v>0</v>
      </c>
    </row>
    <row r="61" s="88" customFormat="true" ht="12.75" hidden="false" customHeight="false" outlineLevel="0" collapsed="false">
      <c r="A61" s="167" t="s">
        <v>70</v>
      </c>
      <c r="B61" s="94" t="n">
        <v>41900.67031673</v>
      </c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5" t="n">
        <f aca="false">SUM(B61:M61)</f>
        <v>41900.67031673</v>
      </c>
      <c r="O61" s="133" t="n">
        <f aca="false">N61/$N$150</f>
        <v>0.0479287452710323</v>
      </c>
      <c r="P61" s="88" t="s">
        <v>236</v>
      </c>
    </row>
    <row r="62" s="88" customFormat="true" ht="12.75" hidden="false" customHeight="false" outlineLevel="0" collapsed="false">
      <c r="A62" s="18" t="s">
        <v>71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5" t="n">
        <f aca="false">SUM(B62:M62)</f>
        <v>0</v>
      </c>
      <c r="O62" s="133" t="n">
        <f aca="false">N62/$N$150</f>
        <v>0</v>
      </c>
    </row>
    <row r="63" s="88" customFormat="true" ht="12.75" hidden="false" customHeight="false" outlineLevel="0" collapsed="false">
      <c r="A63" s="13" t="s">
        <v>72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5" t="n">
        <f aca="false">SUM(B63:M63)</f>
        <v>0</v>
      </c>
      <c r="O63" s="133" t="n">
        <f aca="false">N63/$N$150</f>
        <v>0</v>
      </c>
    </row>
    <row r="64" s="88" customFormat="true" ht="12.75" hidden="false" customHeight="false" outlineLevel="0" collapsed="false">
      <c r="A64" s="18" t="s">
        <v>73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5" t="n">
        <f aca="false">SUM(B64:M64)</f>
        <v>0</v>
      </c>
      <c r="O64" s="133" t="n">
        <f aca="false">N64/$N$150</f>
        <v>0</v>
      </c>
    </row>
    <row r="65" s="88" customFormat="true" ht="12.75" hidden="false" customHeight="false" outlineLevel="0" collapsed="false">
      <c r="A65" s="18" t="s">
        <v>74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5" t="n">
        <f aca="false">SUM(B65:M65)</f>
        <v>0</v>
      </c>
      <c r="O65" s="133" t="n">
        <f aca="false">N65/$N$150</f>
        <v>0</v>
      </c>
    </row>
    <row r="66" s="88" customFormat="true" ht="12.75" hidden="false" customHeight="false" outlineLevel="0" collapsed="false">
      <c r="A66" s="18" t="s">
        <v>75</v>
      </c>
      <c r="B66" s="166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5" t="n">
        <f aca="false">SUM(B66:M66)</f>
        <v>0</v>
      </c>
      <c r="O66" s="133" t="n">
        <f aca="false">N66/$N$150</f>
        <v>0</v>
      </c>
    </row>
    <row r="67" s="88" customFormat="true" ht="12.75" hidden="false" customHeight="false" outlineLevel="0" collapsed="false">
      <c r="A67" s="18" t="s">
        <v>76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5" t="n">
        <f aca="false">SUM(B67:M67)</f>
        <v>0</v>
      </c>
      <c r="O67" s="133" t="n">
        <f aca="false">N67/$N$150</f>
        <v>0</v>
      </c>
    </row>
    <row r="68" s="88" customFormat="true" ht="12.75" hidden="false" customHeight="false" outlineLevel="0" collapsed="false">
      <c r="A68" s="167" t="s">
        <v>77</v>
      </c>
      <c r="B68" s="94" t="n">
        <v>83362.68151402</v>
      </c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5" t="n">
        <f aca="false">SUM(B68:M68)</f>
        <v>83362.68151402</v>
      </c>
      <c r="O68" s="133" t="n">
        <f aca="false">N68/$N$150</f>
        <v>0.0953557233617897</v>
      </c>
      <c r="P68" s="88" t="s">
        <v>240</v>
      </c>
    </row>
    <row r="69" s="88" customFormat="true" ht="12.75" hidden="false" customHeight="false" outlineLevel="0" collapsed="false">
      <c r="A69" s="18" t="s">
        <v>78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5" t="n">
        <f aca="false">SUM(B69:M69)</f>
        <v>0</v>
      </c>
      <c r="O69" s="133" t="n">
        <f aca="false">N69/$N$150</f>
        <v>0</v>
      </c>
    </row>
    <row r="70" s="88" customFormat="true" ht="12.75" hidden="false" customHeight="false" outlineLevel="0" collapsed="false">
      <c r="A70" s="167" t="s">
        <v>79</v>
      </c>
      <c r="B70" s="94"/>
      <c r="C70" s="94"/>
      <c r="D70" s="94"/>
      <c r="E70" s="94"/>
      <c r="F70" s="94"/>
      <c r="G70" s="94" t="n">
        <v>40128.34253311</v>
      </c>
      <c r="H70" s="94"/>
      <c r="I70" s="94"/>
      <c r="J70" s="94"/>
      <c r="K70" s="94"/>
      <c r="L70" s="94"/>
      <c r="M70" s="94"/>
      <c r="N70" s="95" t="n">
        <f aca="false">SUM(B70:M70)</f>
        <v>40128.34253311</v>
      </c>
      <c r="O70" s="133" t="n">
        <f aca="false">N70/$N$150</f>
        <v>0.0459014400695693</v>
      </c>
    </row>
    <row r="71" s="88" customFormat="true" ht="12.75" hidden="false" customHeight="false" outlineLevel="0" collapsed="false">
      <c r="A71" s="18" t="s">
        <v>80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5" t="n">
        <f aca="false">SUM(B71:M71)</f>
        <v>0</v>
      </c>
      <c r="O71" s="133" t="n">
        <f aca="false">N71/$N$150</f>
        <v>0</v>
      </c>
    </row>
    <row r="72" s="88" customFormat="true" ht="12.75" hidden="false" customHeight="false" outlineLevel="0" collapsed="false">
      <c r="A72" s="18" t="s">
        <v>81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5"/>
      <c r="O72" s="133"/>
    </row>
    <row r="73" s="88" customFormat="true" ht="12.75" hidden="false" customHeight="false" outlineLevel="0" collapsed="false">
      <c r="A73" s="18" t="s">
        <v>82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5" t="n">
        <f aca="false">SUM(B73:M73)</f>
        <v>0</v>
      </c>
      <c r="O73" s="133" t="n">
        <f aca="false">N73/$N$150</f>
        <v>0</v>
      </c>
    </row>
    <row r="74" s="88" customFormat="true" ht="12.75" hidden="false" customHeight="false" outlineLevel="0" collapsed="false">
      <c r="A74" s="167" t="s">
        <v>83</v>
      </c>
      <c r="B74" s="94" t="n">
        <v>64533.18562526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5" t="n">
        <f aca="false">SUM(B74:M74)</f>
        <v>64533.18562526</v>
      </c>
      <c r="O74" s="133" t="n">
        <f aca="false">N74/$N$150</f>
        <v>0.0738173063099272</v>
      </c>
      <c r="P74" s="88" t="s">
        <v>236</v>
      </c>
    </row>
    <row r="75" s="88" customFormat="true" ht="12.75" hidden="false" customHeight="false" outlineLevel="0" collapsed="false">
      <c r="A75" s="18" t="s">
        <v>84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5" t="n">
        <f aca="false">SUM(B75:M75)</f>
        <v>0</v>
      </c>
      <c r="O75" s="133" t="n">
        <f aca="false">N75/$N$150</f>
        <v>0</v>
      </c>
    </row>
    <row r="76" s="88" customFormat="true" ht="12.75" hidden="false" customHeight="false" outlineLevel="0" collapsed="false">
      <c r="A76" s="18" t="s">
        <v>85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5" t="n">
        <f aca="false">SUM(B76:M76)</f>
        <v>0</v>
      </c>
      <c r="O76" s="133" t="n">
        <f aca="false">N76/$N$150</f>
        <v>0</v>
      </c>
    </row>
    <row r="77" s="88" customFormat="true" ht="12.75" hidden="false" customHeight="false" outlineLevel="0" collapsed="false">
      <c r="A77" s="13" t="s">
        <v>86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5" t="n">
        <f aca="false">SUM(B77:M77)</f>
        <v>0</v>
      </c>
      <c r="O77" s="133" t="n">
        <f aca="false">N77/$N$150</f>
        <v>0</v>
      </c>
    </row>
    <row r="78" s="88" customFormat="true" ht="12.75" hidden="false" customHeight="false" outlineLevel="0" collapsed="false">
      <c r="A78" s="18" t="s">
        <v>87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5" t="n">
        <f aca="false">SUM(B78:M78)</f>
        <v>0</v>
      </c>
      <c r="O78" s="133" t="n">
        <f aca="false">N78/$N$150</f>
        <v>0</v>
      </c>
    </row>
    <row r="79" s="88" customFormat="true" ht="12.75" hidden="false" customHeight="false" outlineLevel="0" collapsed="false">
      <c r="A79" s="13" t="s">
        <v>88</v>
      </c>
      <c r="B79" s="127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5" t="n">
        <f aca="false">SUM(B79:M79)</f>
        <v>0</v>
      </c>
      <c r="O79" s="133" t="n">
        <f aca="false">N79/$N$150</f>
        <v>0</v>
      </c>
    </row>
    <row r="80" s="88" customFormat="true" ht="12.75" hidden="false" customHeight="false" outlineLevel="0" collapsed="false">
      <c r="A80" s="13" t="s">
        <v>89</v>
      </c>
      <c r="B80" s="127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5" t="n">
        <f aca="false">SUM(B80:M80)</f>
        <v>0</v>
      </c>
      <c r="O80" s="133" t="n">
        <f aca="false">N80/$N$150</f>
        <v>0</v>
      </c>
    </row>
    <row r="81" s="88" customFormat="true" ht="12.75" hidden="false" customHeight="false" outlineLevel="0" collapsed="false">
      <c r="A81" s="13" t="s">
        <v>90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5" t="n">
        <f aca="false">SUM(B81:M81)</f>
        <v>0</v>
      </c>
      <c r="O81" s="133" t="n">
        <f aca="false">N81/$N$150</f>
        <v>0</v>
      </c>
    </row>
    <row r="82" s="88" customFormat="true" ht="12.75" hidden="false" customHeight="false" outlineLevel="0" collapsed="false">
      <c r="A82" s="167" t="s">
        <v>91</v>
      </c>
      <c r="B82" s="94"/>
      <c r="C82" s="94" t="n">
        <v>816.76963644</v>
      </c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5" t="n">
        <f aca="false">SUM(B82:M82)</f>
        <v>816.76963644</v>
      </c>
      <c r="O82" s="133" t="n">
        <f aca="false">N82/$N$150</f>
        <v>0.000934274882815324</v>
      </c>
    </row>
    <row r="83" s="88" customFormat="true" ht="12.75" hidden="false" customHeight="false" outlineLevel="0" collapsed="false">
      <c r="A83" s="18" t="s">
        <v>92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5" t="n">
        <f aca="false">SUM(B83:M83)</f>
        <v>0</v>
      </c>
      <c r="O83" s="133" t="n">
        <f aca="false">N83/$N$150</f>
        <v>0</v>
      </c>
    </row>
    <row r="84" s="88" customFormat="true" ht="12.75" hidden="false" customHeight="false" outlineLevel="0" collapsed="false">
      <c r="A84" s="18" t="s">
        <v>93</v>
      </c>
      <c r="B84" s="168"/>
      <c r="C84" s="168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5" t="n">
        <f aca="false">SUM(B84:M84)</f>
        <v>0</v>
      </c>
      <c r="O84" s="133" t="n">
        <f aca="false">N84/$N$150</f>
        <v>0</v>
      </c>
    </row>
    <row r="85" s="88" customFormat="true" ht="12.75" hidden="false" customHeight="false" outlineLevel="0" collapsed="false">
      <c r="A85" s="18" t="s">
        <v>94</v>
      </c>
      <c r="B85" s="168"/>
      <c r="C85" s="168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5" t="n">
        <f aca="false">SUM(B85:M85)</f>
        <v>0</v>
      </c>
      <c r="O85" s="133" t="n">
        <f aca="false">N85/$N$150</f>
        <v>0</v>
      </c>
    </row>
    <row r="86" s="88" customFormat="true" ht="12.75" hidden="false" customHeight="false" outlineLevel="0" collapsed="false">
      <c r="A86" s="18" t="s">
        <v>95</v>
      </c>
      <c r="B86" s="168"/>
      <c r="C86" s="168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5" t="n">
        <f aca="false">SUM(B86:M86)</f>
        <v>0</v>
      </c>
      <c r="O86" s="133" t="n">
        <f aca="false">N86/$N$150</f>
        <v>0</v>
      </c>
    </row>
    <row r="87" s="88" customFormat="true" ht="12.75" hidden="false" customHeight="false" outlineLevel="0" collapsed="false">
      <c r="A87" s="18" t="s">
        <v>96</v>
      </c>
      <c r="B87" s="168"/>
      <c r="C87" s="168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5" t="n">
        <f aca="false">SUM(B87:M87)</f>
        <v>0</v>
      </c>
      <c r="O87" s="133" t="n">
        <f aca="false">N87/$N$150</f>
        <v>0</v>
      </c>
    </row>
    <row r="88" s="88" customFormat="true" ht="12.75" hidden="false" customHeight="false" outlineLevel="0" collapsed="false">
      <c r="A88" s="18" t="s">
        <v>97</v>
      </c>
      <c r="B88" s="168"/>
      <c r="C88" s="168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5" t="n">
        <f aca="false">SUM(B88:M88)</f>
        <v>0</v>
      </c>
      <c r="O88" s="133" t="n">
        <f aca="false">N88/$N$150</f>
        <v>0</v>
      </c>
    </row>
    <row r="89" s="88" customFormat="true" ht="12.75" hidden="false" customHeight="false" outlineLevel="0" collapsed="false">
      <c r="A89" s="18" t="s">
        <v>98</v>
      </c>
      <c r="B89" s="168"/>
      <c r="C89" s="168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5" t="n">
        <f aca="false">SUM(B89:M89)</f>
        <v>0</v>
      </c>
      <c r="O89" s="133" t="n">
        <f aca="false">N89/$N$150</f>
        <v>0</v>
      </c>
      <c r="S89" s="169"/>
    </row>
    <row r="90" s="88" customFormat="true" ht="12.75" hidden="false" customHeight="false" outlineLevel="0" collapsed="false">
      <c r="A90" s="18" t="s">
        <v>99</v>
      </c>
      <c r="B90" s="168"/>
      <c r="C90" s="168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5" t="n">
        <f aca="false">SUM(B90:M90)</f>
        <v>0</v>
      </c>
      <c r="O90" s="133" t="n">
        <f aca="false">N90/$N$150</f>
        <v>0</v>
      </c>
      <c r="S90" s="169"/>
    </row>
    <row r="91" s="88" customFormat="true" ht="12.75" hidden="false" customHeight="false" outlineLevel="0" collapsed="false">
      <c r="A91" s="18" t="s">
        <v>100</v>
      </c>
      <c r="B91" s="168"/>
      <c r="C91" s="168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5" t="n">
        <f aca="false">SUM(B91:M91)</f>
        <v>0</v>
      </c>
      <c r="O91" s="133" t="n">
        <f aca="false">N91/$N$150</f>
        <v>0</v>
      </c>
    </row>
    <row r="92" s="88" customFormat="true" ht="12.75" hidden="false" customHeight="false" outlineLevel="0" collapsed="false">
      <c r="A92" s="18" t="s">
        <v>101</v>
      </c>
      <c r="B92" s="168"/>
      <c r="C92" s="168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5" t="n">
        <f aca="false">SUM(B92:M92)</f>
        <v>0</v>
      </c>
      <c r="O92" s="133" t="n">
        <f aca="false">N92/$N$150</f>
        <v>0</v>
      </c>
    </row>
    <row r="93" s="88" customFormat="true" ht="12.75" hidden="false" customHeight="false" outlineLevel="0" collapsed="false">
      <c r="A93" s="18" t="s">
        <v>102</v>
      </c>
      <c r="B93" s="168"/>
      <c r="C93" s="168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5" t="n">
        <f aca="false">SUM(B93:M93)</f>
        <v>0</v>
      </c>
      <c r="O93" s="133" t="n">
        <f aca="false">N93/$N$150</f>
        <v>0</v>
      </c>
    </row>
    <row r="94" s="88" customFormat="true" ht="12.75" hidden="false" customHeight="false" outlineLevel="0" collapsed="false">
      <c r="A94" s="18" t="s">
        <v>103</v>
      </c>
      <c r="B94" s="168"/>
      <c r="C94" s="168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5" t="n">
        <f aca="false">SUM(B94:M94)</f>
        <v>0</v>
      </c>
      <c r="O94" s="133" t="n">
        <f aca="false">N94/$N$150</f>
        <v>0</v>
      </c>
    </row>
    <row r="95" s="88" customFormat="true" ht="12.75" hidden="false" customHeight="false" outlineLevel="0" collapsed="false">
      <c r="A95" s="18" t="s">
        <v>104</v>
      </c>
      <c r="B95" s="168"/>
      <c r="C95" s="168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5" t="n">
        <f aca="false">SUM(B95:M95)</f>
        <v>0</v>
      </c>
      <c r="O95" s="133" t="n">
        <f aca="false">N95/$N$150</f>
        <v>0</v>
      </c>
    </row>
    <row r="96" s="88" customFormat="true" ht="12.75" hidden="false" customHeight="false" outlineLevel="0" collapsed="false">
      <c r="A96" s="18" t="s">
        <v>105</v>
      </c>
      <c r="B96" s="168"/>
      <c r="C96" s="168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5" t="n">
        <f aca="false">SUM(B96:M96)</f>
        <v>0</v>
      </c>
      <c r="O96" s="133" t="n">
        <f aca="false">N96/$N$150</f>
        <v>0</v>
      </c>
    </row>
    <row r="97" s="88" customFormat="true" ht="12.7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5" t="n">
        <f aca="false">SUM(B97:M97)</f>
        <v>0</v>
      </c>
      <c r="O97" s="133" t="n">
        <f aca="false">N97/$N$150</f>
        <v>0</v>
      </c>
    </row>
    <row r="98" s="88" customFormat="true" ht="12.7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5" t="n">
        <f aca="false">SUM(B98:M98)</f>
        <v>0</v>
      </c>
      <c r="O98" s="133" t="n">
        <f aca="false">N98/$N$150</f>
        <v>0</v>
      </c>
    </row>
    <row r="99" s="88" customFormat="true" ht="12.7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5" t="n">
        <f aca="false">SUM(B99:M99)</f>
        <v>0</v>
      </c>
      <c r="O99" s="133" t="n">
        <f aca="false">N99/$N$150</f>
        <v>0</v>
      </c>
    </row>
    <row r="100" s="88" customFormat="true" ht="12.7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5" t="n">
        <f aca="false">SUM(B100:M100)</f>
        <v>0</v>
      </c>
      <c r="O100" s="133" t="n">
        <f aca="false">N100/$N$150</f>
        <v>0</v>
      </c>
    </row>
    <row r="101" s="88" customFormat="true" ht="12.7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5" t="n">
        <f aca="false">SUM(B101:M101)</f>
        <v>0</v>
      </c>
      <c r="O101" s="133" t="n">
        <f aca="false">N101/$N$150</f>
        <v>0</v>
      </c>
    </row>
    <row r="102" s="88" customFormat="true" ht="12.7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5" t="n">
        <f aca="false">SUM(B102:M102)</f>
        <v>0</v>
      </c>
      <c r="O102" s="133" t="n">
        <f aca="false">N102/$N$150</f>
        <v>0</v>
      </c>
    </row>
    <row r="103" s="88" customFormat="true" ht="12.75" hidden="false" customHeight="false" outlineLevel="0" collapsed="false">
      <c r="A103" s="167" t="s">
        <v>112</v>
      </c>
      <c r="B103" s="94" t="n">
        <v>13110.4223286</v>
      </c>
      <c r="C103" s="94"/>
      <c r="D103" s="116"/>
      <c r="E103" s="94"/>
      <c r="F103" s="94"/>
      <c r="G103" s="94"/>
      <c r="H103" s="94"/>
      <c r="I103" s="94"/>
      <c r="J103" s="94"/>
      <c r="K103" s="94"/>
      <c r="L103" s="94"/>
      <c r="M103" s="94"/>
      <c r="N103" s="95" t="n">
        <f aca="false">SUM(B103:M103)</f>
        <v>13110.4223286</v>
      </c>
      <c r="O103" s="133" t="n">
        <f aca="false">N103/$N$150</f>
        <v>0.0149965641941588</v>
      </c>
    </row>
    <row r="104" s="88" customFormat="true" ht="12.7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5" t="n">
        <f aca="false">SUM(B104:M104)</f>
        <v>0</v>
      </c>
      <c r="O104" s="133" t="n">
        <f aca="false">N104/$N$150</f>
        <v>0</v>
      </c>
    </row>
    <row r="105" s="88" customFormat="true" ht="12.7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5" t="n">
        <f aca="false">SUM(B105:M105)</f>
        <v>0</v>
      </c>
      <c r="O105" s="133" t="n">
        <f aca="false">N105/$N$150</f>
        <v>0</v>
      </c>
    </row>
    <row r="106" s="88" customFormat="true" ht="12.7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5" t="n">
        <f aca="false">SUM(B106:M106)</f>
        <v>0</v>
      </c>
      <c r="O106" s="133" t="n">
        <f aca="false">N106/$N$150</f>
        <v>0</v>
      </c>
    </row>
    <row r="107" s="88" customFormat="true" ht="12.75" hidden="false" customHeight="false" outlineLevel="0" collapsed="false">
      <c r="A107" s="18" t="s">
        <v>116</v>
      </c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5" t="n">
        <f aca="false">SUM(B107:M107)</f>
        <v>0</v>
      </c>
      <c r="O107" s="133" t="n">
        <f aca="false">N107/$N$150</f>
        <v>0</v>
      </c>
    </row>
    <row r="108" s="88" customFormat="true" ht="12.75" hidden="false" customHeight="false" outlineLevel="0" collapsed="false">
      <c r="A108" s="18" t="s">
        <v>117</v>
      </c>
      <c r="B108" s="170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5" t="n">
        <f aca="false">SUM(B108:M108)</f>
        <v>0</v>
      </c>
      <c r="O108" s="133" t="n">
        <f aca="false">N108/$N$150</f>
        <v>0</v>
      </c>
    </row>
    <row r="109" s="88" customFormat="true" ht="12.75" hidden="false" customHeight="false" outlineLevel="0" collapsed="false">
      <c r="A109" s="167" t="s">
        <v>118</v>
      </c>
      <c r="B109" s="94" t="n">
        <v>30171.93929399</v>
      </c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5" t="n">
        <f aca="false">SUM(B109:M109)</f>
        <v>30171.93929399</v>
      </c>
      <c r="O109" s="133" t="n">
        <f aca="false">N109/$N$150</f>
        <v>0.0345126505572227</v>
      </c>
    </row>
    <row r="110" s="88" customFormat="true" ht="12.7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5" t="n">
        <f aca="false">SUM(B110:M110)</f>
        <v>0</v>
      </c>
      <c r="O110" s="133" t="n">
        <f aca="false">N110/$N$150</f>
        <v>0</v>
      </c>
    </row>
    <row r="111" s="88" customFormat="true" ht="12.75" hidden="false" customHeight="false" outlineLevel="0" collapsed="false">
      <c r="A111" s="167" t="s">
        <v>120</v>
      </c>
      <c r="B111" s="94" t="n">
        <v>19884.32147412</v>
      </c>
      <c r="C111" s="171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5" t="n">
        <f aca="false">SUM(B111:M111)</f>
        <v>19884.32147412</v>
      </c>
      <c r="O111" s="133" t="n">
        <f aca="false">N111/$N$150</f>
        <v>0.0227449960016485</v>
      </c>
    </row>
    <row r="112" s="88" customFormat="true" ht="12.7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5" t="n">
        <f aca="false">SUM(B112:M112)</f>
        <v>0</v>
      </c>
      <c r="O112" s="133" t="n">
        <f aca="false">N112/$N$150</f>
        <v>0</v>
      </c>
    </row>
    <row r="113" s="88" customFormat="true" ht="12.7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5" t="n">
        <f aca="false">SUM(B113:M113)</f>
        <v>0</v>
      </c>
      <c r="O113" s="133" t="n">
        <f aca="false">N113/$N$150</f>
        <v>0</v>
      </c>
    </row>
    <row r="114" s="88" customFormat="true" ht="12.7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5" t="n">
        <f aca="false">SUM(B114:M114)</f>
        <v>0</v>
      </c>
      <c r="O114" s="133" t="n">
        <f aca="false">N114/$N$150</f>
        <v>0</v>
      </c>
    </row>
    <row r="115" s="88" customFormat="true" ht="12.7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5" t="n">
        <f aca="false">SUM(B115:M115)</f>
        <v>0</v>
      </c>
      <c r="O115" s="133" t="n">
        <f aca="false">N115/$N$150</f>
        <v>0</v>
      </c>
    </row>
    <row r="116" s="88" customFormat="true" ht="12.75" hidden="false" customHeight="false" outlineLevel="0" collapsed="false">
      <c r="A116" s="18" t="s">
        <v>125</v>
      </c>
      <c r="B116" s="172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5" t="n">
        <f aca="false">SUM(B116:M116)</f>
        <v>0</v>
      </c>
      <c r="O116" s="133" t="n">
        <f aca="false">N116/$N$150</f>
        <v>0</v>
      </c>
    </row>
    <row r="117" s="88" customFormat="true" ht="12.75" hidden="false" customHeight="false" outlineLevel="0" collapsed="false">
      <c r="A117" s="13" t="s">
        <v>126</v>
      </c>
      <c r="B117" s="116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5" t="n">
        <f aca="false">SUM(B117:M117)</f>
        <v>0</v>
      </c>
      <c r="O117" s="133" t="n">
        <f aca="false">N117/$N$150</f>
        <v>0</v>
      </c>
    </row>
    <row r="118" s="88" customFormat="true" ht="12.7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5" t="n">
        <f aca="false">SUM(B118:M118)</f>
        <v>0</v>
      </c>
      <c r="O118" s="133" t="n">
        <f aca="false">N118/$N$150</f>
        <v>0</v>
      </c>
    </row>
    <row r="119" s="88" customFormat="true" ht="12.7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5" t="n">
        <f aca="false">SUM(B119:M119)</f>
        <v>0</v>
      </c>
      <c r="O119" s="133" t="n">
        <f aca="false">N119/$N$150</f>
        <v>0</v>
      </c>
    </row>
    <row r="120" s="88" customFormat="true" ht="12.75" hidden="false" customHeight="false" outlineLevel="0" collapsed="false">
      <c r="A120" s="167" t="s">
        <v>129</v>
      </c>
      <c r="B120" s="94"/>
      <c r="C120" s="94" t="n">
        <v>44.03290806</v>
      </c>
      <c r="D120" s="94"/>
      <c r="E120" s="127" t="n">
        <v>136640.87064106</v>
      </c>
      <c r="F120" s="94"/>
      <c r="G120" s="94"/>
      <c r="H120" s="94"/>
      <c r="I120" s="94"/>
      <c r="J120" s="94"/>
      <c r="K120" s="94"/>
      <c r="L120" s="94"/>
      <c r="M120" s="94"/>
      <c r="N120" s="95" t="n">
        <f aca="false">SUM(B120:M120)</f>
        <v>136684.90354912</v>
      </c>
      <c r="O120" s="133" t="n">
        <f aca="false">N120/$N$150</f>
        <v>0.156349191434908</v>
      </c>
    </row>
    <row r="121" s="88" customFormat="true" ht="12.7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5" t="n">
        <f aca="false">SUM(B121:M121)</f>
        <v>0</v>
      </c>
      <c r="O121" s="133" t="n">
        <f aca="false">N121/$N$150</f>
        <v>0</v>
      </c>
    </row>
    <row r="122" s="88" customFormat="true" ht="12.7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5" t="n">
        <f aca="false">SUM(B122:M122)</f>
        <v>0</v>
      </c>
      <c r="O122" s="133" t="n">
        <f aca="false">N122/$N$150</f>
        <v>0</v>
      </c>
    </row>
    <row r="123" s="88" customFormat="true" ht="12.7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5" t="n">
        <f aca="false">SUM(B123:M123)</f>
        <v>0</v>
      </c>
      <c r="O123" s="133" t="n">
        <f aca="false">N123/$N$150</f>
        <v>0</v>
      </c>
    </row>
    <row r="124" s="88" customFormat="true" ht="12.7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5" t="n">
        <f aca="false">SUM(B124:M124)</f>
        <v>0</v>
      </c>
      <c r="O124" s="133" t="n">
        <f aca="false">N124/$N$150</f>
        <v>0</v>
      </c>
    </row>
    <row r="125" s="88" customFormat="true" ht="12.7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5" t="n">
        <f aca="false">SUM(B125:M125)</f>
        <v>0</v>
      </c>
      <c r="O125" s="133" t="n">
        <f aca="false">N125/$N$150</f>
        <v>0</v>
      </c>
    </row>
    <row r="126" s="88" customFormat="true" ht="12.7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5" t="n">
        <f aca="false">SUM(B126:M126)</f>
        <v>0</v>
      </c>
      <c r="O126" s="133" t="n">
        <f aca="false">N126/$N$150</f>
        <v>0</v>
      </c>
    </row>
    <row r="127" s="88" customFormat="true" ht="12.7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5" t="n">
        <f aca="false">SUM(B127:M127)</f>
        <v>0</v>
      </c>
      <c r="O127" s="133" t="n">
        <f aca="false">N127/$N$150</f>
        <v>0</v>
      </c>
    </row>
    <row r="128" s="88" customFormat="true" ht="12.7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5" t="n">
        <f aca="false">SUM(B128:M128)</f>
        <v>0</v>
      </c>
      <c r="O128" s="133" t="n">
        <f aca="false">N128/$N$150</f>
        <v>0</v>
      </c>
    </row>
    <row r="129" s="88" customFormat="true" ht="12.7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5" t="n">
        <f aca="false">SUM(B129:M129)</f>
        <v>0</v>
      </c>
      <c r="O129" s="133" t="n">
        <f aca="false">N129/$N$150</f>
        <v>0</v>
      </c>
    </row>
    <row r="130" s="88" customFormat="true" ht="12.7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5" t="n">
        <f aca="false">SUM(B130:M130)</f>
        <v>0</v>
      </c>
      <c r="O130" s="133" t="n">
        <f aca="false">N130/$N$150</f>
        <v>0</v>
      </c>
    </row>
    <row r="131" s="88" customFormat="true" ht="12.7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5" t="n">
        <f aca="false">SUM(B131:M131)</f>
        <v>0</v>
      </c>
      <c r="O131" s="133" t="n">
        <f aca="false">N131/$N$150</f>
        <v>0</v>
      </c>
    </row>
    <row r="132" s="88" customFormat="true" ht="12.7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5" t="n">
        <f aca="false">SUM(B132:M132)</f>
        <v>0</v>
      </c>
      <c r="O132" s="133" t="n">
        <f aca="false">N132/$N$150</f>
        <v>0</v>
      </c>
    </row>
    <row r="133" s="88" customFormat="true" ht="12.7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5" t="n">
        <f aca="false">SUM(B133:M133)</f>
        <v>0</v>
      </c>
      <c r="O133" s="133" t="n">
        <f aca="false">N133/$N$150</f>
        <v>0</v>
      </c>
    </row>
    <row r="134" s="88" customFormat="true" ht="12.7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5" t="n">
        <f aca="false">SUM(B134:M134)</f>
        <v>0</v>
      </c>
      <c r="O134" s="133" t="n">
        <f aca="false">N134/$N$150</f>
        <v>0</v>
      </c>
    </row>
    <row r="135" s="88" customFormat="true" ht="12.7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5" t="n">
        <f aca="false">SUM(B135:M135)</f>
        <v>0</v>
      </c>
      <c r="O135" s="133" t="n">
        <f aca="false">N135/$N$150</f>
        <v>0</v>
      </c>
    </row>
    <row r="136" s="88" customFormat="true" ht="12.7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5" t="n">
        <f aca="false">SUM(B136:M136)</f>
        <v>0</v>
      </c>
      <c r="O136" s="133" t="n">
        <f aca="false">N136/$N$150</f>
        <v>0</v>
      </c>
    </row>
    <row r="137" s="88" customFormat="true" ht="12.7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5" t="n">
        <f aca="false">SUM(B137:M137)</f>
        <v>0</v>
      </c>
      <c r="O137" s="133" t="n">
        <f aca="false">N137/$N$150</f>
        <v>0</v>
      </c>
    </row>
    <row r="138" s="88" customFormat="true" ht="12.7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5" t="n">
        <f aca="false">SUM(B138:M138)</f>
        <v>0</v>
      </c>
      <c r="O138" s="133" t="n">
        <f aca="false">N138/$N$150</f>
        <v>0</v>
      </c>
    </row>
    <row r="139" s="88" customFormat="true" ht="12.7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5" t="n">
        <f aca="false">SUM(B139:M139)</f>
        <v>0</v>
      </c>
      <c r="O139" s="133" t="n">
        <f aca="false">N139/$N$150</f>
        <v>0</v>
      </c>
    </row>
    <row r="140" s="88" customFormat="true" ht="12.7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5" t="n">
        <f aca="false">SUM(B140:M140)</f>
        <v>0</v>
      </c>
      <c r="O140" s="133" t="n">
        <f aca="false">N140/$N$150</f>
        <v>0</v>
      </c>
    </row>
    <row r="141" s="88" customFormat="true" ht="12.7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172"/>
      <c r="N141" s="95" t="n">
        <f aca="false">SUM(B141:M141)</f>
        <v>0</v>
      </c>
      <c r="O141" s="133" t="n">
        <f aca="false">N141/$N$150</f>
        <v>0</v>
      </c>
    </row>
    <row r="142" s="88" customFormat="true" ht="12.7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5" t="n">
        <f aca="false">SUM(B142:M142)</f>
        <v>0</v>
      </c>
      <c r="O142" s="133" t="n">
        <f aca="false">N142/$N$150</f>
        <v>0</v>
      </c>
    </row>
    <row r="143" s="88" customFormat="true" ht="13.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5" t="n">
        <f aca="false">SUM(B143:M143)</f>
        <v>0</v>
      </c>
      <c r="O143" s="133" t="n">
        <f aca="false">N143/$N$150</f>
        <v>0</v>
      </c>
    </row>
    <row r="144" s="88" customFormat="true" ht="12.7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5" t="n">
        <f aca="false">SUM(B144:M144)</f>
        <v>0</v>
      </c>
      <c r="O144" s="133" t="n">
        <f aca="false">N144/$N$150</f>
        <v>0</v>
      </c>
    </row>
    <row r="145" s="88" customFormat="true" ht="12.7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5" t="n">
        <f aca="false">SUM(B145:M145)</f>
        <v>0</v>
      </c>
      <c r="O145" s="133" t="n">
        <f aca="false">N145/$N$150</f>
        <v>0</v>
      </c>
    </row>
    <row r="146" s="88" customFormat="true" ht="12.7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5" t="n">
        <f aca="false">SUM(B146:M146)</f>
        <v>0</v>
      </c>
      <c r="O146" s="133" t="n">
        <f aca="false">N146/$N$150</f>
        <v>0</v>
      </c>
    </row>
    <row r="147" s="88" customFormat="true" ht="12.7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5" t="n">
        <f aca="false">SUM(B147:M147)</f>
        <v>0</v>
      </c>
      <c r="O147" s="133" t="n">
        <f aca="false">N147/$N$150</f>
        <v>0</v>
      </c>
    </row>
    <row r="148" s="88" customFormat="true" ht="12.7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5" t="n">
        <f aca="false">SUM(B148:M148)</f>
        <v>0</v>
      </c>
      <c r="O148" s="133" t="n">
        <f aca="false">N148/$N$150</f>
        <v>0</v>
      </c>
    </row>
    <row r="149" s="88" customFormat="true" ht="12.7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5" t="n">
        <f aca="false">SUM(B149:M149)</f>
        <v>0</v>
      </c>
      <c r="O149" s="133" t="n">
        <f aca="false">N149/$N$150</f>
        <v>0</v>
      </c>
    </row>
    <row r="150" s="88" customFormat="true" ht="12.75" hidden="false" customHeight="false" outlineLevel="0" collapsed="false">
      <c r="A150" s="100" t="s">
        <v>159</v>
      </c>
      <c r="B150" s="95" t="n">
        <f aca="false">SUM(B23:B148)</f>
        <v>672126.06028207</v>
      </c>
      <c r="C150" s="95" t="n">
        <f aca="false">SUM(C23:C148)</f>
        <v>860.8025445</v>
      </c>
      <c r="D150" s="95" t="n">
        <f aca="false">SUM(D23:D148)</f>
        <v>0</v>
      </c>
      <c r="E150" s="95" t="n">
        <f aca="false">SUM(E23:E148)</f>
        <v>136640.87064106</v>
      </c>
      <c r="F150" s="95" t="n">
        <f aca="false">SUM(F23:F148)</f>
        <v>0</v>
      </c>
      <c r="G150" s="95" t="n">
        <f aca="false">SUM(G23:G148)</f>
        <v>64600.66704204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95" t="n">
        <f aca="false">SUM(B150:M150)</f>
        <v>874228.40050967</v>
      </c>
      <c r="O150" s="133" t="n">
        <f aca="false">N150/$N$150</f>
        <v>1</v>
      </c>
      <c r="Q150" s="173"/>
      <c r="R150" s="170"/>
      <c r="S150" s="170"/>
      <c r="T150" s="170"/>
      <c r="U150" s="170"/>
      <c r="V150" s="170"/>
      <c r="W150" s="170"/>
      <c r="X150" s="170"/>
      <c r="Y150" s="170"/>
      <c r="Z150" s="174"/>
      <c r="AA150" s="175"/>
    </row>
    <row r="151" s="88" customFormat="true" ht="13.5" hidden="false" customHeight="false" outlineLevel="0" collapsed="false">
      <c r="A151" s="100" t="s">
        <v>31</v>
      </c>
      <c r="B151" s="102" t="n">
        <f aca="false">B150/$N$150</f>
        <v>0.768822037685146</v>
      </c>
      <c r="C151" s="102" t="n">
        <f aca="false">C150/$N$150</f>
        <v>0.000984642621994615</v>
      </c>
      <c r="D151" s="102" t="n">
        <f aca="false">D150/$N$150</f>
        <v>0</v>
      </c>
      <c r="E151" s="102" t="n">
        <f aca="false">E150/$N$150</f>
        <v>0.156298823695729</v>
      </c>
      <c r="F151" s="134" t="n">
        <f aca="false">F150/$N$150</f>
        <v>0</v>
      </c>
      <c r="G151" s="134" t="n">
        <f aca="false">G150/$N$150</f>
        <v>0.073894495997131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132"/>
      <c r="Q151" s="176"/>
      <c r="R151" s="174"/>
      <c r="S151" s="174"/>
      <c r="T151" s="174"/>
      <c r="U151" s="174"/>
      <c r="V151" s="174"/>
      <c r="W151" s="174"/>
      <c r="X151" s="174"/>
      <c r="Y151" s="174"/>
      <c r="Z151" s="174"/>
      <c r="AA151" s="29"/>
    </row>
    <row r="152" s="88" customFormat="true" ht="12.75" hidden="false" customHeight="false" outlineLevel="0" collapsed="false">
      <c r="A152" s="177" t="s">
        <v>242</v>
      </c>
      <c r="B152" s="87"/>
      <c r="C152" s="87"/>
      <c r="D152" s="87"/>
      <c r="E152" s="87"/>
    </row>
    <row r="153" s="88" customFormat="true" ht="12.75" hidden="false" customHeight="false" outlineLevel="0" collapsed="false">
      <c r="A153" s="87"/>
      <c r="B153" s="87"/>
      <c r="C153" s="87"/>
      <c r="D153" s="87"/>
      <c r="E153" s="87"/>
      <c r="N153" s="169"/>
      <c r="O153" s="169"/>
    </row>
    <row r="154" s="88" customFormat="true" ht="12.75" hidden="false" customHeight="false" outlineLevel="0" collapsed="false">
      <c r="A154" s="87"/>
      <c r="B154" s="178"/>
      <c r="C154" s="87"/>
      <c r="D154" s="87"/>
      <c r="E154" s="87"/>
      <c r="M154" s="179"/>
      <c r="N154" s="169"/>
      <c r="O154" s="169"/>
    </row>
    <row r="155" s="88" customFormat="true" ht="12.75" hidden="false" customHeight="false" outlineLevel="0" collapsed="false">
      <c r="A155" s="87"/>
      <c r="B155" s="178"/>
      <c r="C155" s="87"/>
      <c r="D155" s="87"/>
      <c r="E155" s="178"/>
      <c r="F155" s="180"/>
      <c r="G155" s="181"/>
      <c r="N155" s="182"/>
      <c r="O155" s="169"/>
    </row>
    <row r="156" s="88" customFormat="true" ht="12.75" hidden="false" customHeight="false" outlineLevel="0" collapsed="false">
      <c r="A156" s="87"/>
      <c r="B156" s="87"/>
      <c r="C156" s="87"/>
      <c r="D156" s="87"/>
      <c r="E156" s="87"/>
      <c r="N156" s="169"/>
    </row>
    <row r="157" s="88" customFormat="true" ht="12.75" hidden="false" customHeight="false" outlineLevel="0" collapsed="false">
      <c r="A157" s="87"/>
      <c r="B157" s="87"/>
      <c r="C157" s="87"/>
      <c r="D157" s="87"/>
      <c r="E157" s="87"/>
    </row>
    <row r="158" s="88" customFormat="true" ht="12.75" hidden="false" customHeight="false" outlineLevel="0" collapsed="false">
      <c r="A158" s="0"/>
      <c r="B158" s="0"/>
      <c r="C158" s="77" t="str">
        <f aca="false">CONSOLIDADO!C155</f>
        <v>PAE : VIGENCIA 2007</v>
      </c>
      <c r="D158" s="77"/>
      <c r="E158" s="0"/>
      <c r="F158" s="0"/>
      <c r="G158" s="0"/>
      <c r="H158" s="0"/>
      <c r="I158" s="0"/>
      <c r="J158" s="78"/>
      <c r="K158" s="76"/>
    </row>
    <row r="159" s="88" customFormat="true" ht="12.75" hidden="false" customHeight="false" outlineLevel="0" collapsed="false">
      <c r="A159" s="0" t="str">
        <f aca="false">CONSOLIDADO!A156</f>
        <v>INFORME OBLIGATORIO : ESTADO DE TESORERÍA E INVERSIONES FINANCIERAS</v>
      </c>
      <c r="B159" s="0"/>
      <c r="C159" s="0"/>
      <c r="D159" s="0"/>
      <c r="E159" s="0"/>
      <c r="F159" s="0"/>
      <c r="G159" s="0"/>
      <c r="H159" s="0"/>
      <c r="I159" s="0"/>
      <c r="J159" s="78"/>
      <c r="K159" s="76"/>
    </row>
    <row r="160" s="88" customFormat="true" ht="12.7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B160" s="0"/>
      <c r="C160" s="0"/>
      <c r="D160" s="0"/>
      <c r="E160" s="0"/>
      <c r="F160" s="0"/>
      <c r="G160" s="0"/>
      <c r="H160" s="0"/>
      <c r="I160" s="0"/>
      <c r="J160" s="78"/>
      <c r="K160" s="76"/>
    </row>
    <row r="161" s="88" customFormat="true" ht="12.75" hidden="false" customHeight="false" outlineLevel="0" collapsed="false">
      <c r="A161" s="0" t="str">
        <f aca="false">CONSOLIDADO!A158</f>
        <v>DOCTORA WILLIE MAY RÁTIVA HOWARD</v>
      </c>
      <c r="B161" s="0"/>
      <c r="C161" s="0"/>
      <c r="D161" s="0"/>
      <c r="E161" s="0"/>
      <c r="F161" s="0"/>
      <c r="G161" s="0"/>
      <c r="H161" s="0"/>
      <c r="I161" s="0"/>
      <c r="J161" s="78"/>
      <c r="K161" s="76"/>
    </row>
    <row r="162" s="88" customFormat="true" ht="12.75" hidden="false" customHeight="false" outlineLevel="0" collapsed="false">
      <c r="A162" s="0" t="str">
        <f aca="false">CONSOLIDADO!A159</f>
        <v>INFORME BIMESTRAL CON CORTE A 31 DE DICIEMBRE DE 2007</v>
      </c>
      <c r="B162" s="79"/>
      <c r="C162" s="0"/>
      <c r="D162" s="0"/>
      <c r="E162" s="0"/>
      <c r="F162" s="0"/>
      <c r="G162" s="0"/>
      <c r="H162" s="0"/>
      <c r="I162" s="0"/>
      <c r="J162" s="78"/>
      <c r="K162" s="76"/>
    </row>
    <row r="163" s="8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78"/>
      <c r="K163" s="76"/>
    </row>
    <row r="164" s="8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78"/>
      <c r="K164" s="76"/>
    </row>
    <row r="165" s="88" customFormat="true" ht="12.75" hidden="false" customHeight="false" outlineLevel="0" collapsed="false">
      <c r="A165" s="0" t="s">
        <v>5</v>
      </c>
      <c r="B165" s="0" t="s">
        <v>6</v>
      </c>
      <c r="C165" s="0"/>
      <c r="D165" s="0" t="s">
        <v>7</v>
      </c>
      <c r="E165" s="0"/>
      <c r="F165" s="0"/>
      <c r="G165" s="0" t="s">
        <v>8</v>
      </c>
      <c r="H165" s="0"/>
      <c r="I165" s="0"/>
      <c r="J165" s="0"/>
      <c r="K165" s="76"/>
    </row>
    <row r="166" s="88" customFormat="true" ht="12.75" hidden="false" customHeight="false" outlineLevel="0" collapsed="false">
      <c r="A166" s="0"/>
      <c r="B166" s="0" t="s">
        <v>9</v>
      </c>
      <c r="C166" s="0"/>
      <c r="D166" s="0" t="s">
        <v>10</v>
      </c>
      <c r="E166" s="0"/>
      <c r="F166" s="0"/>
      <c r="G166" s="0" t="s">
        <v>9</v>
      </c>
      <c r="H166" s="0"/>
      <c r="I166" s="0"/>
      <c r="J166" s="0"/>
      <c r="K166" s="76"/>
      <c r="O166" s="183"/>
    </row>
    <row r="167" s="8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76"/>
    </row>
    <row r="168" customFormat="false" ht="15.75" hidden="false" customHeight="false" outlineLevel="0" collapsed="false">
      <c r="A168" s="184" t="s">
        <v>214</v>
      </c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81"/>
      <c r="K169" s="81"/>
    </row>
    <row r="170" customFormat="false" ht="12.75" hidden="false" customHeight="false" outlineLevel="0" collapsed="false">
      <c r="A170" s="83" t="s">
        <v>160</v>
      </c>
      <c r="B170" s="83"/>
      <c r="C170" s="83"/>
      <c r="D170" s="83"/>
      <c r="E170" s="83"/>
      <c r="F170" s="83"/>
      <c r="G170" s="83"/>
      <c r="H170" s="83"/>
      <c r="I170" s="83"/>
      <c r="J170" s="88"/>
      <c r="K170" s="88"/>
    </row>
    <row r="171" customFormat="false" ht="15" hidden="false" customHeight="false" outlineLevel="0" collapsed="false">
      <c r="A171" s="106" t="s">
        <v>243</v>
      </c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</row>
    <row r="172" customFormat="false" ht="12.75" hidden="false" customHeight="false" outlineLevel="0" collapsed="false">
      <c r="A172" s="107" t="s">
        <v>162</v>
      </c>
      <c r="B172" s="0"/>
      <c r="C172" s="0"/>
      <c r="D172" s="0"/>
      <c r="E172" s="0"/>
      <c r="F172" s="0"/>
      <c r="G172" s="0"/>
      <c r="H172" s="0" t="s">
        <v>163</v>
      </c>
      <c r="I172" s="0"/>
      <c r="J172" s="0"/>
      <c r="K172" s="0"/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9"/>
      <c r="I174" s="120"/>
    </row>
    <row r="175" customFormat="false" ht="12.75" hidden="false" customHeight="false" outlineLevel="0" collapsed="false">
      <c r="A175" s="111" t="s">
        <v>19</v>
      </c>
      <c r="B175" s="116"/>
      <c r="C175" s="116"/>
      <c r="D175" s="116" t="n">
        <v>830.20647526</v>
      </c>
      <c r="E175" s="116"/>
      <c r="F175" s="116" t="n">
        <v>30.59606924</v>
      </c>
      <c r="G175" s="116"/>
      <c r="H175" s="113" t="n">
        <f aca="false">SUM(B175:G175)</f>
        <v>860.8025445</v>
      </c>
      <c r="I175" s="120" t="n">
        <f aca="false">H175/$H$188</f>
        <v>0.000984642621994615</v>
      </c>
      <c r="J175" s="121"/>
      <c r="K175" s="121"/>
    </row>
    <row r="176" customFormat="false" ht="12.75" hidden="false" customHeight="false" outlineLevel="0" collapsed="false">
      <c r="A176" s="111" t="s">
        <v>172</v>
      </c>
      <c r="B176" s="116" t="n">
        <v>21299.20168911</v>
      </c>
      <c r="C176" s="116" t="n">
        <v>35458.90351768</v>
      </c>
      <c r="D176" s="116" t="n">
        <v>12635.58016899</v>
      </c>
      <c r="E176" s="116" t="n">
        <v>64390.22633911</v>
      </c>
      <c r="F176" s="116"/>
      <c r="G176" s="116" t="n">
        <v>2856.95892617</v>
      </c>
      <c r="H176" s="113" t="n">
        <f aca="false">SUM(B176:G176)</f>
        <v>136640.87064106</v>
      </c>
      <c r="I176" s="120" t="n">
        <f aca="false">H176/$H$188</f>
        <v>0.156298823695729</v>
      </c>
      <c r="J176" s="121"/>
      <c r="K176" s="121"/>
    </row>
    <row r="177" customFormat="false" ht="12.75" hidden="false" customHeight="false" outlineLevel="0" collapsed="false">
      <c r="A177" s="111" t="s">
        <v>18</v>
      </c>
      <c r="B177" s="116" t="n">
        <v>124989.77586368</v>
      </c>
      <c r="C177" s="116" t="n">
        <v>179977.11252052</v>
      </c>
      <c r="D177" s="116" t="n">
        <v>279491.99345845</v>
      </c>
      <c r="E177" s="116" t="n">
        <v>35133.54241468</v>
      </c>
      <c r="F177" s="185" t="n">
        <v>52533.63602474</v>
      </c>
      <c r="G177" s="116"/>
      <c r="H177" s="113" t="n">
        <f aca="false">SUM(B177:G177)</f>
        <v>672126.06028207</v>
      </c>
      <c r="I177" s="120" t="n">
        <f aca="false">H177/$H$188</f>
        <v>0.768822037685146</v>
      </c>
      <c r="J177" s="121"/>
      <c r="K177" s="121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20" t="n">
        <f aca="false">H178/$H$188</f>
        <v>0</v>
      </c>
      <c r="J178" s="121"/>
      <c r="K178" s="121"/>
    </row>
    <row r="179" customFormat="false" ht="12.75" hidden="false" customHeight="false" outlineLevel="0" collapsed="false">
      <c r="A179" s="111" t="s">
        <v>20</v>
      </c>
      <c r="B179" s="116"/>
      <c r="C179" s="116"/>
      <c r="D179" s="116"/>
      <c r="E179" s="116"/>
      <c r="F179" s="116"/>
      <c r="G179" s="116"/>
      <c r="H179" s="113" t="n">
        <f aca="false">SUM(B179:G179)</f>
        <v>0</v>
      </c>
      <c r="I179" s="120" t="n">
        <f aca="false">H179/$H$188</f>
        <v>0</v>
      </c>
      <c r="J179" s="121"/>
      <c r="K179" s="121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20" t="n">
        <f aca="false">H180/$H$188</f>
        <v>0</v>
      </c>
      <c r="J180" s="121"/>
      <c r="K180" s="121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20" t="n">
        <f aca="false">H181/$H$188</f>
        <v>0</v>
      </c>
      <c r="J181" s="121"/>
      <c r="K181" s="121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20" t="n">
        <f aca="false">H182/$H$188</f>
        <v>0</v>
      </c>
      <c r="J182" s="121"/>
      <c r="K182" s="121"/>
    </row>
    <row r="183" customFormat="false" ht="12.75" hidden="false" customHeight="false" outlineLevel="0" collapsed="false">
      <c r="A183" s="111" t="s">
        <v>23</v>
      </c>
      <c r="B183" s="116" t="n">
        <v>55531.91669003</v>
      </c>
      <c r="C183" s="116" t="n">
        <v>9068.75035201</v>
      </c>
      <c r="D183" s="116"/>
      <c r="E183" s="116"/>
      <c r="F183" s="116"/>
      <c r="G183" s="116"/>
      <c r="H183" s="113" t="n">
        <f aca="false">SUM(B183:G183)</f>
        <v>64600.66704204</v>
      </c>
      <c r="I183" s="120" t="n">
        <f aca="false">H183/$H$188</f>
        <v>0.0738944959971309</v>
      </c>
      <c r="J183" s="121"/>
      <c r="K183" s="121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20" t="n">
        <f aca="false">H184/$H$188</f>
        <v>0</v>
      </c>
      <c r="J184" s="121"/>
      <c r="K184" s="121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20" t="n">
        <f aca="false">H185/$H$188</f>
        <v>0</v>
      </c>
      <c r="J185" s="121"/>
      <c r="K185" s="121"/>
    </row>
    <row r="186" customFormat="false" ht="12.75" hidden="false" customHeight="false" outlineLevel="0" collapsed="false">
      <c r="A186" s="111" t="s">
        <v>176</v>
      </c>
      <c r="B186" s="116"/>
      <c r="C186" s="116"/>
      <c r="D186" s="186"/>
      <c r="E186" s="116"/>
      <c r="F186" s="116"/>
      <c r="G186" s="116"/>
      <c r="H186" s="113" t="n">
        <f aca="false">SUM(B186:G186)</f>
        <v>0</v>
      </c>
      <c r="I186" s="120" t="n">
        <f aca="false">H186/$H$188</f>
        <v>0</v>
      </c>
      <c r="J186" s="121"/>
      <c r="K186" s="121"/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3" t="n">
        <f aca="false">SUM(B187:G187)</f>
        <v>0</v>
      </c>
      <c r="I187" s="120" t="n">
        <f aca="false">H187/$H$188</f>
        <v>0</v>
      </c>
      <c r="J187" s="121"/>
      <c r="K187" s="121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201820.89424282</v>
      </c>
      <c r="C188" s="119" t="n">
        <f aca="false">SUM(C175:C187)</f>
        <v>224504.76639021</v>
      </c>
      <c r="D188" s="119" t="n">
        <f aca="false">SUM(D175:D187)</f>
        <v>292957.7801027</v>
      </c>
      <c r="E188" s="119" t="n">
        <f aca="false">SUM(E175:E187)</f>
        <v>99523.76875379</v>
      </c>
      <c r="F188" s="119" t="n">
        <f aca="false">SUM(F175:F187)</f>
        <v>52564.23209398</v>
      </c>
      <c r="G188" s="119" t="n">
        <f aca="false">SUM(G175:G187)</f>
        <v>2856.95892617</v>
      </c>
      <c r="H188" s="113" t="n">
        <f aca="false">SUM(H175:H187)</f>
        <v>874228.40050967</v>
      </c>
      <c r="I188" s="120" t="n">
        <f aca="false">H188/$H$188</f>
        <v>1</v>
      </c>
      <c r="J188" s="121"/>
      <c r="K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.230856025868251</v>
      </c>
      <c r="C189" s="120" t="n">
        <f aca="false">C188/$H$188</f>
        <v>0.256803332240551</v>
      </c>
      <c r="D189" s="120" t="n">
        <f aca="false">D188/$H$188</f>
        <v>0.335104395981539</v>
      </c>
      <c r="E189" s="120" t="n">
        <f aca="false">E188/$H$188</f>
        <v>0.113841838924208</v>
      </c>
      <c r="F189" s="120" t="n">
        <f aca="false">F188/$H$188</f>
        <v>0.0601264292756165</v>
      </c>
      <c r="G189" s="120" t="n">
        <f aca="false">G188/$H$188</f>
        <v>0.00326797770983465</v>
      </c>
      <c r="H189" s="122" t="n">
        <f aca="false">H188/$H$188</f>
        <v>1</v>
      </c>
      <c r="I189" s="111"/>
    </row>
    <row r="192" customFormat="false" ht="12.75" hidden="false" customHeight="false" outlineLevel="0" collapsed="false">
      <c r="A192" s="187"/>
      <c r="B192" s="188"/>
      <c r="C192" s="188"/>
      <c r="D192" s="188"/>
      <c r="E192" s="188"/>
      <c r="F192" s="188"/>
      <c r="G192" s="188"/>
      <c r="H192" s="188"/>
    </row>
    <row r="193" customFormat="false" ht="12.75" hidden="false" customHeight="false" outlineLevel="0" collapsed="false">
      <c r="A193" s="189"/>
      <c r="B193" s="188"/>
      <c r="C193" s="188"/>
      <c r="D193" s="188"/>
      <c r="E193" s="188"/>
      <c r="F193" s="188"/>
      <c r="G193" s="188"/>
      <c r="H193" s="188"/>
    </row>
    <row r="194" customFormat="false" ht="12.75" hidden="false" customHeight="false" outlineLevel="0" collapsed="false">
      <c r="A194" s="190"/>
      <c r="B194" s="191"/>
      <c r="C194" s="191"/>
      <c r="D194" s="191"/>
      <c r="E194" s="192"/>
      <c r="F194" s="191"/>
      <c r="G194" s="191"/>
      <c r="H194" s="191"/>
    </row>
    <row r="195" customFormat="false" ht="12.75" hidden="false" customHeight="false" outlineLevel="0" collapsed="false">
      <c r="A195" s="190"/>
      <c r="B195" s="191"/>
      <c r="C195" s="191"/>
      <c r="E195" s="193"/>
      <c r="F195" s="192"/>
      <c r="G195" s="191"/>
      <c r="H195" s="191"/>
    </row>
    <row r="196" customFormat="false" ht="12.75" hidden="false" customHeight="false" outlineLevel="0" collapsed="false">
      <c r="E196" s="193"/>
      <c r="F196" s="194"/>
      <c r="R196" s="195"/>
    </row>
    <row r="197" customFormat="false" ht="12.75" hidden="false" customHeight="false" outlineLevel="0" collapsed="false">
      <c r="E197" s="186"/>
    </row>
    <row r="198" customFormat="false" ht="12.75" hidden="false" customHeight="false" outlineLevel="0" collapsed="false">
      <c r="E198" s="186"/>
    </row>
    <row r="199" customFormat="false" ht="12.75" hidden="false" customHeight="false" outlineLevel="0" collapsed="false">
      <c r="E199" s="186"/>
    </row>
  </sheetData>
  <mergeCells count="9">
    <mergeCell ref="A11:I11"/>
    <mergeCell ref="A17:I17"/>
    <mergeCell ref="A18:I18"/>
    <mergeCell ref="A19:I19"/>
    <mergeCell ref="A20:I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1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1" topLeftCell="B146" activePane="bottomRight" state="frozen"/>
      <selection pane="topLeft" activeCell="A22" activeCellId="0" sqref="A22"/>
      <selection pane="topRight" activeCell="B22" activeCellId="0" sqref="B22"/>
      <selection pane="bottomLeft" activeCell="A146" activeCellId="0" sqref="A146"/>
      <selection pane="bottomRight" activeCell="B179" activeCellId="0" sqref="B1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3.7"/>
    <col collapsed="false" customWidth="true" hidden="false" outlineLevel="0" max="7" min="7" style="0" width="15.28"/>
    <col collapsed="false" customWidth="true" hidden="false" outlineLevel="0" max="8" min="8" style="0" width="13.99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244</v>
      </c>
      <c r="D15" s="0" t="s">
        <v>245</v>
      </c>
      <c r="G15" s="0" t="s">
        <v>244</v>
      </c>
      <c r="K15" s="76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</row>
    <row r="17" customFormat="false" ht="12.75" hidden="false" customHeight="true" outlineLevel="0" collapsed="false">
      <c r="A17" s="80" t="s">
        <v>21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136"/>
      <c r="P17" s="136"/>
    </row>
    <row r="18" customFormat="false" ht="12.75" hidden="false" customHeight="true" outlineLevel="0" collapsed="false">
      <c r="A18" s="82" t="s">
        <v>215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136"/>
      <c r="P18" s="136"/>
    </row>
    <row r="19" customFormat="false" ht="12.75" hidden="false" customHeight="true" outlineLevel="0" collapsed="false">
      <c r="A19" s="86" t="s">
        <v>216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136"/>
      <c r="P19" s="136"/>
    </row>
    <row r="20" customFormat="false" ht="12.75" hidden="false" customHeight="true" outlineLevel="0" collapsed="false">
      <c r="A20" s="86" t="s">
        <v>246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9"/>
      <c r="P20" s="89"/>
    </row>
    <row r="21" customFormat="false" ht="12.75" hidden="false" customHeight="true" outlineLevel="0" collapsed="false">
      <c r="A21" s="75"/>
      <c r="B21" s="75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9"/>
      <c r="P21" s="89"/>
    </row>
    <row r="22" customFormat="false" ht="12.75" hidden="false" customHeight="tru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7</v>
      </c>
      <c r="L22" s="93" t="s">
        <v>28</v>
      </c>
      <c r="M22" s="93" t="s">
        <v>29</v>
      </c>
      <c r="N22" s="91" t="s">
        <v>30</v>
      </c>
      <c r="O22" s="91" t="s">
        <v>31</v>
      </c>
      <c r="P22" s="130"/>
    </row>
    <row r="23" customFormat="false" ht="12.75" hidden="false" customHeight="true" outlineLevel="0" collapsed="false">
      <c r="A23" s="18" t="s">
        <v>32</v>
      </c>
      <c r="B23" s="131"/>
      <c r="C23" s="131"/>
      <c r="D23" s="94"/>
      <c r="E23" s="131"/>
      <c r="F23" s="131"/>
      <c r="G23" s="116"/>
      <c r="H23" s="131"/>
      <c r="I23" s="131"/>
      <c r="J23" s="131"/>
      <c r="K23" s="131"/>
      <c r="L23" s="131"/>
      <c r="M23" s="131"/>
      <c r="N23" s="95" t="n">
        <f aca="false">SUM(B23:M23)</f>
        <v>0</v>
      </c>
      <c r="O23" s="133" t="n">
        <f aca="false">N25/$N$150</f>
        <v>0</v>
      </c>
      <c r="P23" s="175"/>
    </row>
    <row r="24" customFormat="false" ht="12.75" hidden="false" customHeight="true" outlineLevel="0" collapsed="false">
      <c r="A24" s="18" t="s">
        <v>33</v>
      </c>
      <c r="B24" s="131"/>
      <c r="C24" s="131"/>
      <c r="D24" s="94"/>
      <c r="E24" s="131"/>
      <c r="F24" s="131"/>
      <c r="G24" s="116"/>
      <c r="H24" s="131"/>
      <c r="I24" s="131"/>
      <c r="J24" s="131"/>
      <c r="K24" s="131"/>
      <c r="L24" s="131"/>
      <c r="M24" s="131"/>
      <c r="N24" s="95" t="n">
        <f aca="false">SUM(B24:M24)</f>
        <v>0</v>
      </c>
      <c r="O24" s="133" t="n">
        <f aca="false">N26/$N$150</f>
        <v>0</v>
      </c>
      <c r="P24" s="175"/>
    </row>
    <row r="25" customFormat="false" ht="12.75" hidden="false" customHeight="true" outlineLevel="0" collapsed="false">
      <c r="A25" s="18" t="s">
        <v>34</v>
      </c>
      <c r="B25" s="131"/>
      <c r="C25" s="131"/>
      <c r="D25" s="94"/>
      <c r="E25" s="131"/>
      <c r="F25" s="131"/>
      <c r="G25" s="196"/>
      <c r="H25" s="131"/>
      <c r="I25" s="131"/>
      <c r="J25" s="131"/>
      <c r="K25" s="131"/>
      <c r="L25" s="131"/>
      <c r="M25" s="131"/>
      <c r="N25" s="95" t="n">
        <f aca="false">SUM(B25:M25)</f>
        <v>0</v>
      </c>
      <c r="O25" s="133" t="n">
        <f aca="false">N27/$N$150</f>
        <v>0</v>
      </c>
      <c r="P25" s="175"/>
    </row>
    <row r="26" customFormat="false" ht="12.75" hidden="false" customHeight="true" outlineLevel="0" collapsed="false">
      <c r="A26" s="18" t="s">
        <v>35</v>
      </c>
      <c r="B26" s="131"/>
      <c r="C26" s="131"/>
      <c r="D26" s="94"/>
      <c r="E26" s="131"/>
      <c r="F26" s="131"/>
      <c r="G26" s="196"/>
      <c r="H26" s="131"/>
      <c r="I26" s="131"/>
      <c r="J26" s="131"/>
      <c r="K26" s="131"/>
      <c r="L26" s="131"/>
      <c r="M26" s="131"/>
      <c r="N26" s="95" t="n">
        <f aca="false">SUM(B26:M26)</f>
        <v>0</v>
      </c>
      <c r="O26" s="133" t="n">
        <f aca="false">N28/$N$150</f>
        <v>0</v>
      </c>
      <c r="P26" s="175"/>
    </row>
    <row r="27" customFormat="false" ht="12.75" hidden="false" customHeight="true" outlineLevel="0" collapsed="false">
      <c r="A27" s="18" t="s">
        <v>36</v>
      </c>
      <c r="B27" s="131"/>
      <c r="C27" s="131"/>
      <c r="D27" s="94"/>
      <c r="E27" s="131"/>
      <c r="F27" s="131"/>
      <c r="G27" s="196"/>
      <c r="H27" s="131"/>
      <c r="I27" s="131"/>
      <c r="J27" s="131"/>
      <c r="K27" s="131"/>
      <c r="L27" s="131"/>
      <c r="M27" s="131"/>
      <c r="N27" s="95" t="n">
        <f aca="false">SUM(B27:M27)</f>
        <v>0</v>
      </c>
      <c r="O27" s="133" t="n">
        <f aca="false">N29/$N$150</f>
        <v>0</v>
      </c>
      <c r="P27" s="175"/>
    </row>
    <row r="28" customFormat="false" ht="12.75" hidden="false" customHeight="true" outlineLevel="0" collapsed="false">
      <c r="A28" s="18" t="s">
        <v>37</v>
      </c>
      <c r="B28" s="131"/>
      <c r="C28" s="131"/>
      <c r="D28" s="94"/>
      <c r="E28" s="131"/>
      <c r="F28" s="131"/>
      <c r="G28" s="196"/>
      <c r="H28" s="131"/>
      <c r="I28" s="131"/>
      <c r="J28" s="131"/>
      <c r="K28" s="131"/>
      <c r="L28" s="131"/>
      <c r="M28" s="131"/>
      <c r="N28" s="95" t="n">
        <f aca="false">SUM(B28:M28)</f>
        <v>0</v>
      </c>
      <c r="O28" s="133" t="n">
        <f aca="false">N30/$N$150</f>
        <v>0.00635027370240654</v>
      </c>
      <c r="P28" s="175"/>
    </row>
    <row r="29" customFormat="false" ht="12.75" hidden="false" customHeight="true" outlineLevel="0" collapsed="false">
      <c r="A29" s="18" t="s">
        <v>38</v>
      </c>
      <c r="B29" s="131"/>
      <c r="C29" s="131"/>
      <c r="D29" s="94"/>
      <c r="E29" s="131"/>
      <c r="F29" s="131"/>
      <c r="G29" s="196"/>
      <c r="H29" s="131"/>
      <c r="I29" s="131"/>
      <c r="J29" s="131"/>
      <c r="K29" s="131"/>
      <c r="L29" s="131"/>
      <c r="M29" s="131"/>
      <c r="N29" s="95" t="n">
        <f aca="false">SUM(B29:M29)</f>
        <v>0</v>
      </c>
      <c r="O29" s="133" t="n">
        <f aca="false">N31/$N$150</f>
        <v>0.10683153919912</v>
      </c>
      <c r="P29" s="175"/>
    </row>
    <row r="30" customFormat="false" ht="12.75" hidden="false" customHeight="true" outlineLevel="0" collapsed="false">
      <c r="A30" s="18" t="s">
        <v>39</v>
      </c>
      <c r="B30" s="94"/>
      <c r="C30" s="131"/>
      <c r="D30" s="94" t="n">
        <v>297.48036388</v>
      </c>
      <c r="E30" s="197"/>
      <c r="F30" s="131"/>
      <c r="G30" s="196"/>
      <c r="H30" s="94"/>
      <c r="I30" s="131"/>
      <c r="J30" s="131"/>
      <c r="K30" s="131"/>
      <c r="L30" s="131"/>
      <c r="M30" s="131"/>
      <c r="N30" s="95" t="n">
        <f aca="false">SUM(B30:M30)</f>
        <v>297.48036388</v>
      </c>
      <c r="O30" s="133" t="n">
        <f aca="false">N32/$N$150</f>
        <v>0</v>
      </c>
      <c r="P30" s="175"/>
    </row>
    <row r="31" customFormat="false" ht="12.75" hidden="false" customHeight="true" outlineLevel="0" collapsed="false">
      <c r="A31" s="13" t="s">
        <v>40</v>
      </c>
      <c r="B31" s="131"/>
      <c r="C31" s="131"/>
      <c r="D31" s="94" t="n">
        <v>5004.55360574</v>
      </c>
      <c r="E31" s="131"/>
      <c r="F31" s="131"/>
      <c r="G31" s="196"/>
      <c r="H31" s="131"/>
      <c r="I31" s="131"/>
      <c r="J31" s="131"/>
      <c r="K31" s="131"/>
      <c r="L31" s="131"/>
      <c r="M31" s="131"/>
      <c r="N31" s="95" t="n">
        <f aca="false">SUM(B31:M31)</f>
        <v>5004.55360574</v>
      </c>
      <c r="O31" s="133" t="n">
        <f aca="false">N33/$N$150</f>
        <v>0</v>
      </c>
      <c r="P31" s="175"/>
    </row>
    <row r="32" customFormat="false" ht="12.75" hidden="false" customHeight="true" outlineLevel="0" collapsed="false">
      <c r="A32" s="18" t="s">
        <v>41</v>
      </c>
      <c r="B32" s="131"/>
      <c r="C32" s="131"/>
      <c r="D32" s="94"/>
      <c r="E32" s="131"/>
      <c r="F32" s="131"/>
      <c r="G32" s="196"/>
      <c r="H32" s="131"/>
      <c r="I32" s="131"/>
      <c r="J32" s="131"/>
      <c r="K32" s="131"/>
      <c r="L32" s="131"/>
      <c r="M32" s="131"/>
      <c r="N32" s="95" t="n">
        <f aca="false">SUM(B32:M32)</f>
        <v>0</v>
      </c>
      <c r="O32" s="133" t="n">
        <f aca="false">N34/$N$150</f>
        <v>0</v>
      </c>
      <c r="P32" s="175"/>
    </row>
    <row r="33" customFormat="false" ht="12.75" hidden="false" customHeight="true" outlineLevel="0" collapsed="false">
      <c r="A33" s="98" t="s">
        <v>42</v>
      </c>
      <c r="B33" s="131"/>
      <c r="C33" s="131"/>
      <c r="D33" s="94"/>
      <c r="E33" s="131"/>
      <c r="F33" s="131"/>
      <c r="G33" s="196"/>
      <c r="H33" s="131"/>
      <c r="I33" s="131"/>
      <c r="J33" s="131"/>
      <c r="K33" s="131"/>
      <c r="L33" s="131"/>
      <c r="M33" s="131"/>
      <c r="N33" s="95" t="n">
        <f aca="false">SUM(B33:M33)</f>
        <v>0</v>
      </c>
      <c r="O33" s="133" t="n">
        <f aca="false">N35/$N$150</f>
        <v>0</v>
      </c>
      <c r="P33" s="175"/>
    </row>
    <row r="34" customFormat="false" ht="12.75" hidden="false" customHeight="true" outlineLevel="0" collapsed="false">
      <c r="A34" s="18" t="s">
        <v>43</v>
      </c>
      <c r="B34" s="131"/>
      <c r="C34" s="131"/>
      <c r="D34" s="94"/>
      <c r="E34" s="131"/>
      <c r="F34" s="131"/>
      <c r="G34" s="196"/>
      <c r="H34" s="131"/>
      <c r="I34" s="131"/>
      <c r="J34" s="131"/>
      <c r="K34" s="131"/>
      <c r="L34" s="131"/>
      <c r="M34" s="131"/>
      <c r="N34" s="95" t="n">
        <f aca="false">SUM(B34:M34)</f>
        <v>0</v>
      </c>
      <c r="O34" s="133" t="n">
        <f aca="false">N36/$N$150</f>
        <v>0</v>
      </c>
      <c r="P34" s="175"/>
    </row>
    <row r="35" customFormat="false" ht="12.75" hidden="false" customHeight="true" outlineLevel="0" collapsed="false">
      <c r="A35" s="18" t="s">
        <v>44</v>
      </c>
      <c r="B35" s="94"/>
      <c r="C35" s="94"/>
      <c r="D35" s="94"/>
      <c r="E35" s="94"/>
      <c r="F35" s="94"/>
      <c r="G35" s="196"/>
      <c r="H35" s="94"/>
      <c r="I35" s="94"/>
      <c r="J35" s="94"/>
      <c r="K35" s="94"/>
      <c r="L35" s="94"/>
      <c r="M35" s="94"/>
      <c r="N35" s="95" t="n">
        <f aca="false">SUM(B35:M35)</f>
        <v>0</v>
      </c>
      <c r="O35" s="133" t="n">
        <f aca="false">N37/$N$150</f>
        <v>0</v>
      </c>
      <c r="P35" s="175"/>
    </row>
    <row r="36" customFormat="false" ht="12.75" hidden="false" customHeight="true" outlineLevel="0" collapsed="false">
      <c r="A36" s="18" t="s">
        <v>45</v>
      </c>
      <c r="B36" s="131"/>
      <c r="C36" s="131"/>
      <c r="D36" s="94"/>
      <c r="E36" s="131"/>
      <c r="F36" s="131"/>
      <c r="G36" s="196"/>
      <c r="H36" s="131"/>
      <c r="I36" s="131"/>
      <c r="J36" s="131"/>
      <c r="K36" s="131"/>
      <c r="L36" s="131"/>
      <c r="M36" s="131"/>
      <c r="N36" s="95" t="n">
        <f aca="false">SUM(B36:M36)</f>
        <v>0</v>
      </c>
      <c r="O36" s="133" t="n">
        <f aca="false">N38/$N$150</f>
        <v>0</v>
      </c>
      <c r="P36" s="175"/>
    </row>
    <row r="37" customFormat="false" ht="12.75" hidden="false" customHeight="true" outlineLevel="0" collapsed="false">
      <c r="A37" s="18" t="s">
        <v>46</v>
      </c>
      <c r="B37" s="131"/>
      <c r="C37" s="94"/>
      <c r="D37" s="94"/>
      <c r="E37" s="198"/>
      <c r="F37" s="131"/>
      <c r="G37" s="196"/>
      <c r="H37" s="94"/>
      <c r="I37" s="131"/>
      <c r="J37" s="131"/>
      <c r="K37" s="131"/>
      <c r="L37" s="131"/>
      <c r="M37" s="131"/>
      <c r="N37" s="95" t="n">
        <f aca="false">SUM(B37:M37)</f>
        <v>0</v>
      </c>
      <c r="O37" s="133" t="n">
        <f aca="false">N39/$N$150</f>
        <v>0</v>
      </c>
      <c r="P37" s="175"/>
    </row>
    <row r="38" customFormat="false" ht="12.75" hidden="false" customHeight="true" outlineLevel="0" collapsed="false">
      <c r="A38" s="18" t="s">
        <v>47</v>
      </c>
      <c r="B38" s="131"/>
      <c r="C38" s="131"/>
      <c r="D38" s="94"/>
      <c r="E38" s="198"/>
      <c r="F38" s="131"/>
      <c r="G38" s="196"/>
      <c r="H38" s="94"/>
      <c r="I38" s="131"/>
      <c r="J38" s="131"/>
      <c r="K38" s="131"/>
      <c r="L38" s="131"/>
      <c r="M38" s="131"/>
      <c r="N38" s="95" t="n">
        <f aca="false">SUM(B38:M38)</f>
        <v>0</v>
      </c>
      <c r="O38" s="133" t="n">
        <f aca="false">N40/$N$150</f>
        <v>0</v>
      </c>
      <c r="P38" s="175"/>
    </row>
    <row r="39" customFormat="false" ht="12.75" hidden="false" customHeight="true" outlineLevel="0" collapsed="false">
      <c r="A39" s="18" t="s">
        <v>48</v>
      </c>
      <c r="B39" s="131"/>
      <c r="C39" s="131"/>
      <c r="D39" s="94"/>
      <c r="E39" s="197"/>
      <c r="F39" s="131"/>
      <c r="G39" s="196"/>
      <c r="H39" s="94"/>
      <c r="I39" s="131"/>
      <c r="J39" s="131"/>
      <c r="K39" s="131"/>
      <c r="L39" s="131"/>
      <c r="M39" s="131"/>
      <c r="N39" s="95" t="n">
        <f aca="false">SUM(B39:M39)</f>
        <v>0</v>
      </c>
      <c r="O39" s="133" t="n">
        <f aca="false">N41/$N$150</f>
        <v>0</v>
      </c>
      <c r="P39" s="175"/>
    </row>
    <row r="40" customFormat="false" ht="12.75" hidden="false" customHeight="true" outlineLevel="0" collapsed="false">
      <c r="A40" s="18" t="s">
        <v>49</v>
      </c>
      <c r="B40" s="131"/>
      <c r="C40" s="131"/>
      <c r="D40" s="94"/>
      <c r="E40" s="197"/>
      <c r="F40" s="131"/>
      <c r="G40" s="196"/>
      <c r="H40" s="94"/>
      <c r="I40" s="131"/>
      <c r="J40" s="131"/>
      <c r="K40" s="131"/>
      <c r="L40" s="131"/>
      <c r="M40" s="131"/>
      <c r="N40" s="95" t="n">
        <f aca="false">SUM(B40:M40)</f>
        <v>0</v>
      </c>
      <c r="O40" s="133" t="n">
        <f aca="false">N42/$N$150</f>
        <v>0</v>
      </c>
      <c r="P40" s="175"/>
    </row>
    <row r="41" customFormat="false" ht="12.75" hidden="false" customHeight="true" outlineLevel="0" collapsed="false">
      <c r="A41" s="18" t="s">
        <v>50</v>
      </c>
      <c r="B41" s="131"/>
      <c r="C41" s="131"/>
      <c r="D41" s="94"/>
      <c r="E41" s="198"/>
      <c r="F41" s="131"/>
      <c r="G41" s="196"/>
      <c r="H41" s="94"/>
      <c r="I41" s="131"/>
      <c r="J41" s="131"/>
      <c r="K41" s="131"/>
      <c r="L41" s="131"/>
      <c r="M41" s="131"/>
      <c r="N41" s="95" t="n">
        <f aca="false">SUM(B41:M41)</f>
        <v>0</v>
      </c>
      <c r="O41" s="133" t="n">
        <f aca="false">N43/$N$150</f>
        <v>0.00407044410341715</v>
      </c>
      <c r="P41" s="175"/>
    </row>
    <row r="42" customFormat="false" ht="12.75" hidden="false" customHeight="true" outlineLevel="0" collapsed="false">
      <c r="A42" s="18" t="s">
        <v>51</v>
      </c>
      <c r="B42" s="131"/>
      <c r="C42" s="131"/>
      <c r="D42" s="94"/>
      <c r="E42" s="198"/>
      <c r="F42" s="131"/>
      <c r="G42" s="196"/>
      <c r="H42" s="94"/>
      <c r="I42" s="131"/>
      <c r="J42" s="131"/>
      <c r="K42" s="131"/>
      <c r="L42" s="131"/>
      <c r="M42" s="131"/>
      <c r="N42" s="95" t="n">
        <f aca="false">SUM(B42:M42)</f>
        <v>0</v>
      </c>
      <c r="O42" s="133" t="n">
        <f aca="false">N44/$N$150</f>
        <v>0</v>
      </c>
      <c r="P42" s="175"/>
    </row>
    <row r="43" customFormat="false" ht="12.75" hidden="false" customHeight="true" outlineLevel="0" collapsed="false">
      <c r="A43" s="18" t="s">
        <v>52</v>
      </c>
      <c r="B43" s="131"/>
      <c r="C43" s="94"/>
      <c r="D43" s="94" t="n">
        <v>190.68110286</v>
      </c>
      <c r="E43" s="197"/>
      <c r="F43" s="131"/>
      <c r="G43" s="196"/>
      <c r="H43" s="94"/>
      <c r="I43" s="131"/>
      <c r="J43" s="131"/>
      <c r="K43" s="131"/>
      <c r="L43" s="131"/>
      <c r="M43" s="131"/>
      <c r="N43" s="95" t="n">
        <f aca="false">SUM(B43:M43)</f>
        <v>190.68110286</v>
      </c>
      <c r="O43" s="133" t="n">
        <f aca="false">N45/$N$150</f>
        <v>0</v>
      </c>
      <c r="P43" s="175"/>
    </row>
    <row r="44" customFormat="false" ht="12.75" hidden="false" customHeight="true" outlineLevel="0" collapsed="false">
      <c r="A44" s="18" t="s">
        <v>53</v>
      </c>
      <c r="B44" s="131"/>
      <c r="C44" s="131"/>
      <c r="D44" s="94"/>
      <c r="E44" s="198"/>
      <c r="F44" s="131"/>
      <c r="G44" s="196"/>
      <c r="H44" s="94"/>
      <c r="I44" s="131"/>
      <c r="J44" s="131"/>
      <c r="K44" s="131"/>
      <c r="L44" s="131"/>
      <c r="M44" s="131"/>
      <c r="N44" s="95" t="n">
        <f aca="false">SUM(B44:M44)</f>
        <v>0</v>
      </c>
      <c r="O44" s="133" t="n">
        <f aca="false">N46/$N$150</f>
        <v>0</v>
      </c>
      <c r="P44" s="175"/>
    </row>
    <row r="45" customFormat="false" ht="12.75" hidden="false" customHeight="true" outlineLevel="0" collapsed="false">
      <c r="A45" s="18" t="s">
        <v>54</v>
      </c>
      <c r="B45" s="131"/>
      <c r="C45" s="131"/>
      <c r="D45" s="94"/>
      <c r="E45" s="197"/>
      <c r="F45" s="131"/>
      <c r="G45" s="196"/>
      <c r="H45" s="94"/>
      <c r="I45" s="131"/>
      <c r="J45" s="131"/>
      <c r="K45" s="131"/>
      <c r="L45" s="131"/>
      <c r="M45" s="131"/>
      <c r="N45" s="95" t="n">
        <f aca="false">SUM(B45:M45)</f>
        <v>0</v>
      </c>
      <c r="O45" s="133" t="n">
        <f aca="false">N47/$N$150</f>
        <v>0.150178931684198</v>
      </c>
      <c r="P45" s="175"/>
    </row>
    <row r="46" customFormat="false" ht="12.75" hidden="false" customHeight="true" outlineLevel="0" collapsed="false">
      <c r="A46" s="18" t="s">
        <v>55</v>
      </c>
      <c r="B46" s="131"/>
      <c r="C46" s="131"/>
      <c r="D46" s="94"/>
      <c r="E46" s="197"/>
      <c r="F46" s="131"/>
      <c r="G46" s="196"/>
      <c r="H46" s="94"/>
      <c r="I46" s="131"/>
      <c r="J46" s="131"/>
      <c r="K46" s="131"/>
      <c r="L46" s="131"/>
      <c r="M46" s="131"/>
      <c r="N46" s="95" t="n">
        <f aca="false">SUM(B46:M46)</f>
        <v>0</v>
      </c>
      <c r="O46" s="133" t="n">
        <f aca="false">N48/$N$150</f>
        <v>0.108033114409246</v>
      </c>
      <c r="P46" s="175"/>
    </row>
    <row r="47" customFormat="false" ht="12.75" hidden="false" customHeight="true" outlineLevel="0" collapsed="false">
      <c r="A47" s="18" t="s">
        <v>56</v>
      </c>
      <c r="B47" s="94"/>
      <c r="C47" s="131"/>
      <c r="D47" s="94" t="n">
        <v>7035.174441</v>
      </c>
      <c r="E47" s="198"/>
      <c r="F47" s="131"/>
      <c r="G47" s="196"/>
      <c r="H47" s="94"/>
      <c r="I47" s="131"/>
      <c r="J47" s="131"/>
      <c r="K47" s="131"/>
      <c r="L47" s="131"/>
      <c r="M47" s="131"/>
      <c r="N47" s="95" t="n">
        <f aca="false">SUM(B47:M47)</f>
        <v>7035.174441</v>
      </c>
      <c r="O47" s="133" t="n">
        <f aca="false">N49/$N$150</f>
        <v>0</v>
      </c>
      <c r="P47" s="175"/>
    </row>
    <row r="48" customFormat="false" ht="12.75" hidden="false" customHeight="true" outlineLevel="0" collapsed="false">
      <c r="A48" s="18" t="s">
        <v>57</v>
      </c>
      <c r="B48" s="131"/>
      <c r="C48" s="131"/>
      <c r="D48" s="94"/>
      <c r="E48" s="198"/>
      <c r="F48" s="131"/>
      <c r="G48" s="94" t="n">
        <v>5060.841735589</v>
      </c>
      <c r="H48" s="94"/>
      <c r="I48" s="131"/>
      <c r="J48" s="131"/>
      <c r="K48" s="131"/>
      <c r="L48" s="131"/>
      <c r="M48" s="131"/>
      <c r="N48" s="95" t="n">
        <f aca="false">SUM(B48:M48)</f>
        <v>5060.841735589</v>
      </c>
      <c r="O48" s="133" t="n">
        <f aca="false">N50/$N$150</f>
        <v>0</v>
      </c>
      <c r="P48" s="175"/>
    </row>
    <row r="49" customFormat="false" ht="12.75" hidden="false" customHeight="true" outlineLevel="0" collapsed="false">
      <c r="A49" s="18" t="s">
        <v>58</v>
      </c>
      <c r="B49" s="131"/>
      <c r="C49" s="131"/>
      <c r="D49" s="94"/>
      <c r="E49" s="197"/>
      <c r="F49" s="131"/>
      <c r="G49" s="196"/>
      <c r="H49" s="94"/>
      <c r="I49" s="131"/>
      <c r="J49" s="131"/>
      <c r="K49" s="131"/>
      <c r="L49" s="131"/>
      <c r="M49" s="131"/>
      <c r="N49" s="95" t="n">
        <f aca="false">SUM(B49:M49)</f>
        <v>0</v>
      </c>
      <c r="O49" s="133" t="n">
        <f aca="false">N51/$N$150</f>
        <v>0.107481948620392</v>
      </c>
      <c r="P49" s="175"/>
    </row>
    <row r="50" customFormat="false" ht="12.75" hidden="false" customHeight="true" outlineLevel="0" collapsed="false">
      <c r="A50" s="18" t="s">
        <v>59</v>
      </c>
      <c r="B50" s="131"/>
      <c r="C50" s="131"/>
      <c r="D50" s="94"/>
      <c r="E50" s="197"/>
      <c r="F50" s="131"/>
      <c r="G50" s="196"/>
      <c r="H50" s="94"/>
      <c r="I50" s="131"/>
      <c r="J50" s="131"/>
      <c r="K50" s="131"/>
      <c r="L50" s="131"/>
      <c r="M50" s="131"/>
      <c r="N50" s="95" t="n">
        <f aca="false">SUM(B50:M50)</f>
        <v>0</v>
      </c>
      <c r="O50" s="133" t="n">
        <f aca="false">N52/$N$150</f>
        <v>0</v>
      </c>
      <c r="P50" s="175"/>
    </row>
    <row r="51" customFormat="false" ht="12.75" hidden="false" customHeight="true" outlineLevel="0" collapsed="false">
      <c r="A51" s="18" t="s">
        <v>60</v>
      </c>
      <c r="B51" s="94" t="n">
        <v>5035.02221865</v>
      </c>
      <c r="C51" s="131"/>
      <c r="D51" s="94"/>
      <c r="E51" s="198"/>
      <c r="F51" s="131"/>
      <c r="G51" s="196"/>
      <c r="H51" s="94"/>
      <c r="I51" s="131"/>
      <c r="J51" s="131"/>
      <c r="K51" s="131"/>
      <c r="L51" s="131"/>
      <c r="M51" s="131"/>
      <c r="N51" s="95" t="n">
        <f aca="false">SUM(B51:M51)</f>
        <v>5035.02221865</v>
      </c>
      <c r="O51" s="133" t="n">
        <f aca="false">N53/$N$150</f>
        <v>0</v>
      </c>
      <c r="P51" s="175"/>
    </row>
    <row r="52" customFormat="false" ht="12.75" hidden="false" customHeight="true" outlineLevel="0" collapsed="false">
      <c r="A52" s="18" t="s">
        <v>61</v>
      </c>
      <c r="B52" s="131"/>
      <c r="C52" s="131"/>
      <c r="D52" s="94"/>
      <c r="E52" s="198"/>
      <c r="F52" s="131"/>
      <c r="G52" s="196"/>
      <c r="H52" s="94"/>
      <c r="I52" s="131"/>
      <c r="J52" s="131"/>
      <c r="K52" s="131"/>
      <c r="L52" s="131"/>
      <c r="M52" s="131"/>
      <c r="N52" s="95" t="n">
        <f aca="false">SUM(B52:M52)</f>
        <v>0</v>
      </c>
      <c r="O52" s="133" t="n">
        <f aca="false">N54/$N$150</f>
        <v>0.107009758836852</v>
      </c>
      <c r="P52" s="175"/>
    </row>
    <row r="53" customFormat="false" ht="12.75" hidden="false" customHeight="true" outlineLevel="0" collapsed="false">
      <c r="A53" s="18" t="s">
        <v>62</v>
      </c>
      <c r="B53" s="131"/>
      <c r="C53" s="131"/>
      <c r="D53" s="94"/>
      <c r="E53" s="198"/>
      <c r="F53" s="131"/>
      <c r="G53" s="196"/>
      <c r="H53" s="94"/>
      <c r="I53" s="131"/>
      <c r="J53" s="131"/>
      <c r="K53" s="131"/>
      <c r="L53" s="131"/>
      <c r="M53" s="131"/>
      <c r="N53" s="95" t="n">
        <f aca="false">SUM(B53:M53)</f>
        <v>0</v>
      </c>
      <c r="O53" s="133" t="n">
        <f aca="false">N55/$N$150</f>
        <v>0</v>
      </c>
      <c r="P53" s="175"/>
    </row>
    <row r="54" customFormat="false" ht="12.75" hidden="false" customHeight="true" outlineLevel="0" collapsed="false">
      <c r="A54" s="18" t="s">
        <v>63</v>
      </c>
      <c r="B54" s="94"/>
      <c r="C54" s="131"/>
      <c r="D54" s="94" t="n">
        <v>5012.90235497</v>
      </c>
      <c r="E54" s="198"/>
      <c r="F54" s="131"/>
      <c r="G54" s="196"/>
      <c r="H54" s="94"/>
      <c r="I54" s="131"/>
      <c r="J54" s="131"/>
      <c r="K54" s="131"/>
      <c r="L54" s="131"/>
      <c r="M54" s="131"/>
      <c r="N54" s="95" t="n">
        <f aca="false">SUM(B54:M54)</f>
        <v>5012.90235497</v>
      </c>
      <c r="O54" s="133" t="n">
        <f aca="false">N56/$N$150</f>
        <v>0</v>
      </c>
      <c r="P54" s="175"/>
    </row>
    <row r="55" customFormat="false" ht="12.75" hidden="false" customHeight="true" outlineLevel="0" collapsed="false">
      <c r="A55" s="18" t="s">
        <v>64</v>
      </c>
      <c r="B55" s="131"/>
      <c r="C55" s="131"/>
      <c r="D55" s="94"/>
      <c r="E55" s="198"/>
      <c r="F55" s="131"/>
      <c r="G55" s="196"/>
      <c r="H55" s="94"/>
      <c r="I55" s="131"/>
      <c r="J55" s="131"/>
      <c r="K55" s="131"/>
      <c r="L55" s="131"/>
      <c r="M55" s="131"/>
      <c r="N55" s="95" t="n">
        <f aca="false">SUM(B55:M55)</f>
        <v>0</v>
      </c>
      <c r="O55" s="133" t="n">
        <f aca="false">N57/$N$150</f>
        <v>0</v>
      </c>
      <c r="P55" s="175"/>
    </row>
    <row r="56" customFormat="false" ht="12.75" hidden="false" customHeight="true" outlineLevel="0" collapsed="false">
      <c r="A56" s="18" t="s">
        <v>65</v>
      </c>
      <c r="B56" s="94"/>
      <c r="C56" s="131"/>
      <c r="D56" s="94"/>
      <c r="E56" s="198"/>
      <c r="F56" s="131"/>
      <c r="G56" s="196"/>
      <c r="H56" s="94"/>
      <c r="I56" s="94"/>
      <c r="J56" s="131"/>
      <c r="K56" s="131"/>
      <c r="L56" s="131"/>
      <c r="M56" s="131"/>
      <c r="N56" s="95" t="n">
        <f aca="false">SUM(B56:M56)</f>
        <v>0</v>
      </c>
      <c r="O56" s="133" t="n">
        <f aca="false">N58/$N$150</f>
        <v>0</v>
      </c>
      <c r="P56" s="175"/>
    </row>
    <row r="57" customFormat="false" ht="12.75" hidden="false" customHeight="true" outlineLevel="0" collapsed="false">
      <c r="A57" s="18" t="s">
        <v>66</v>
      </c>
      <c r="B57" s="131"/>
      <c r="C57" s="131"/>
      <c r="D57" s="94"/>
      <c r="E57" s="131"/>
      <c r="F57" s="131"/>
      <c r="G57" s="196"/>
      <c r="H57" s="131"/>
      <c r="I57" s="131"/>
      <c r="J57" s="131"/>
      <c r="K57" s="131"/>
      <c r="L57" s="131"/>
      <c r="M57" s="131"/>
      <c r="N57" s="95" t="n">
        <f aca="false">SUM(B57:M57)</f>
        <v>0</v>
      </c>
      <c r="O57" s="133" t="n">
        <f aca="false">N59/$N$150</f>
        <v>0</v>
      </c>
      <c r="P57" s="175"/>
    </row>
    <row r="58" customFormat="false" ht="12.75" hidden="false" customHeight="true" outlineLevel="0" collapsed="false">
      <c r="A58" s="18" t="s">
        <v>67</v>
      </c>
      <c r="B58" s="131"/>
      <c r="C58" s="131"/>
      <c r="D58" s="94"/>
      <c r="E58" s="131"/>
      <c r="F58" s="131"/>
      <c r="G58" s="196"/>
      <c r="H58" s="131"/>
      <c r="I58" s="131"/>
      <c r="J58" s="131"/>
      <c r="K58" s="131"/>
      <c r="L58" s="131"/>
      <c r="M58" s="131"/>
      <c r="N58" s="95" t="n">
        <f aca="false">SUM(B58:M58)</f>
        <v>0</v>
      </c>
      <c r="O58" s="133" t="n">
        <f aca="false">N60/$N$150</f>
        <v>0</v>
      </c>
      <c r="P58" s="175"/>
    </row>
    <row r="59" customFormat="false" ht="12.75" hidden="false" customHeight="true" outlineLevel="0" collapsed="false">
      <c r="A59" s="18" t="s">
        <v>68</v>
      </c>
      <c r="B59" s="131"/>
      <c r="C59" s="131"/>
      <c r="D59" s="94"/>
      <c r="E59" s="131"/>
      <c r="F59" s="131"/>
      <c r="G59" s="196"/>
      <c r="H59" s="131"/>
      <c r="I59" s="131"/>
      <c r="J59" s="131"/>
      <c r="K59" s="131"/>
      <c r="L59" s="131"/>
      <c r="M59" s="131"/>
      <c r="N59" s="95" t="n">
        <f aca="false">SUM(B59:M59)</f>
        <v>0</v>
      </c>
      <c r="O59" s="133" t="n">
        <f aca="false">N61/$N$150</f>
        <v>0</v>
      </c>
      <c r="P59" s="175"/>
    </row>
    <row r="60" customFormat="false" ht="12.75" hidden="false" customHeight="true" outlineLevel="0" collapsed="false">
      <c r="A60" s="18" t="s">
        <v>69</v>
      </c>
      <c r="B60" s="131"/>
      <c r="C60" s="131"/>
      <c r="D60" s="94"/>
      <c r="E60" s="131"/>
      <c r="F60" s="131"/>
      <c r="G60" s="196"/>
      <c r="H60" s="131"/>
      <c r="I60" s="131"/>
      <c r="J60" s="131"/>
      <c r="K60" s="131"/>
      <c r="L60" s="131"/>
      <c r="M60" s="131"/>
      <c r="N60" s="95" t="n">
        <f aca="false">SUM(B60:M60)</f>
        <v>0</v>
      </c>
      <c r="O60" s="133" t="n">
        <f aca="false">N62/$N$150</f>
        <v>0</v>
      </c>
      <c r="P60" s="175"/>
    </row>
    <row r="61" customFormat="false" ht="12.75" hidden="false" customHeight="true" outlineLevel="0" collapsed="false">
      <c r="A61" s="18" t="s">
        <v>70</v>
      </c>
      <c r="B61" s="94"/>
      <c r="C61" s="131"/>
      <c r="D61" s="94"/>
      <c r="E61" s="131"/>
      <c r="F61" s="131"/>
      <c r="G61" s="196"/>
      <c r="H61" s="131"/>
      <c r="I61" s="131"/>
      <c r="J61" s="131"/>
      <c r="K61" s="131"/>
      <c r="L61" s="131"/>
      <c r="M61" s="131"/>
      <c r="N61" s="95" t="n">
        <f aca="false">SUM(B61:M61)</f>
        <v>0</v>
      </c>
      <c r="O61" s="133" t="n">
        <f aca="false">N63/$N$150</f>
        <v>0</v>
      </c>
      <c r="P61" s="175"/>
    </row>
    <row r="62" customFormat="false" ht="12.75" hidden="false" customHeight="true" outlineLevel="0" collapsed="false">
      <c r="A62" s="18" t="s">
        <v>71</v>
      </c>
      <c r="B62" s="131"/>
      <c r="C62" s="199"/>
      <c r="D62" s="94"/>
      <c r="E62" s="131"/>
      <c r="F62" s="131"/>
      <c r="G62" s="196"/>
      <c r="H62" s="131"/>
      <c r="I62" s="131"/>
      <c r="J62" s="131"/>
      <c r="K62" s="131"/>
      <c r="L62" s="131"/>
      <c r="M62" s="131"/>
      <c r="N62" s="95" t="n">
        <f aca="false">SUM(B62:M62)</f>
        <v>0</v>
      </c>
      <c r="O62" s="133" t="n">
        <f aca="false">N64/$N$150</f>
        <v>0</v>
      </c>
      <c r="P62" s="175"/>
    </row>
    <row r="63" customFormat="false" ht="12.75" hidden="false" customHeight="true" outlineLevel="0" collapsed="false">
      <c r="A63" s="13" t="s">
        <v>72</v>
      </c>
      <c r="B63" s="131"/>
      <c r="C63" s="199"/>
      <c r="D63" s="94"/>
      <c r="E63" s="131"/>
      <c r="F63" s="131"/>
      <c r="G63" s="196"/>
      <c r="H63" s="131"/>
      <c r="I63" s="131"/>
      <c r="J63" s="131"/>
      <c r="K63" s="131"/>
      <c r="L63" s="131"/>
      <c r="M63" s="131"/>
      <c r="N63" s="95" t="n">
        <f aca="false">SUM(B63:M63)</f>
        <v>0</v>
      </c>
      <c r="O63" s="133" t="n">
        <f aca="false">N65/$N$150</f>
        <v>0</v>
      </c>
      <c r="P63" s="175"/>
    </row>
    <row r="64" customFormat="false" ht="12.75" hidden="false" customHeight="true" outlineLevel="0" collapsed="false">
      <c r="A64" s="18" t="s">
        <v>73</v>
      </c>
      <c r="B64" s="131"/>
      <c r="C64" s="131"/>
      <c r="D64" s="94"/>
      <c r="E64" s="131"/>
      <c r="F64" s="131"/>
      <c r="G64" s="196"/>
      <c r="H64" s="131"/>
      <c r="I64" s="131"/>
      <c r="J64" s="131"/>
      <c r="K64" s="131"/>
      <c r="L64" s="131"/>
      <c r="M64" s="131"/>
      <c r="N64" s="95" t="n">
        <f aca="false">SUM(B64:M64)</f>
        <v>0</v>
      </c>
      <c r="O64" s="133" t="n">
        <f aca="false">N66/$N$150</f>
        <v>0.00405994044698711</v>
      </c>
      <c r="P64" s="175"/>
    </row>
    <row r="65" customFormat="false" ht="12.75" hidden="false" customHeight="true" outlineLevel="0" collapsed="false">
      <c r="A65" s="18" t="s">
        <v>74</v>
      </c>
      <c r="B65" s="131"/>
      <c r="C65" s="131"/>
      <c r="D65" s="94"/>
      <c r="E65" s="131"/>
      <c r="F65" s="131"/>
      <c r="G65" s="196"/>
      <c r="H65" s="131"/>
      <c r="I65" s="131"/>
      <c r="J65" s="131"/>
      <c r="K65" s="131"/>
      <c r="L65" s="131"/>
      <c r="M65" s="131"/>
      <c r="N65" s="95" t="n">
        <f aca="false">SUM(B65:M65)</f>
        <v>0</v>
      </c>
      <c r="O65" s="133" t="n">
        <f aca="false">N67/$N$150</f>
        <v>0</v>
      </c>
      <c r="P65" s="175"/>
    </row>
    <row r="66" customFormat="false" ht="12.75" hidden="false" customHeight="true" outlineLevel="0" collapsed="false">
      <c r="A66" s="98" t="s">
        <v>75</v>
      </c>
      <c r="B66" s="131"/>
      <c r="C66" s="131"/>
      <c r="D66" s="94" t="n">
        <v>190.18905611</v>
      </c>
      <c r="E66" s="131"/>
      <c r="F66" s="131"/>
      <c r="G66" s="196"/>
      <c r="H66" s="131"/>
      <c r="I66" s="131"/>
      <c r="J66" s="131"/>
      <c r="K66" s="131"/>
      <c r="L66" s="131"/>
      <c r="M66" s="131"/>
      <c r="N66" s="95" t="n">
        <f aca="false">SUM(B66:M66)</f>
        <v>190.18905611</v>
      </c>
      <c r="O66" s="133" t="n">
        <f aca="false">N68/$N$150</f>
        <v>0</v>
      </c>
      <c r="P66" s="175"/>
    </row>
    <row r="67" customFormat="false" ht="12.75" hidden="false" customHeight="true" outlineLevel="0" collapsed="false">
      <c r="A67" s="18" t="s">
        <v>76</v>
      </c>
      <c r="B67" s="131"/>
      <c r="C67" s="131"/>
      <c r="D67" s="94"/>
      <c r="E67" s="131"/>
      <c r="F67" s="131"/>
      <c r="G67" s="196"/>
      <c r="H67" s="131"/>
      <c r="I67" s="131"/>
      <c r="J67" s="131"/>
      <c r="K67" s="131"/>
      <c r="L67" s="131"/>
      <c r="M67" s="131"/>
      <c r="N67" s="95" t="n">
        <f aca="false">SUM(B67:M67)</f>
        <v>0</v>
      </c>
      <c r="O67" s="133" t="n">
        <f aca="false">N69/$N$150</f>
        <v>0</v>
      </c>
      <c r="P67" s="175"/>
    </row>
    <row r="68" customFormat="false" ht="12.75" hidden="false" customHeight="true" outlineLevel="0" collapsed="false">
      <c r="A68" s="18" t="s">
        <v>77</v>
      </c>
      <c r="B68" s="131"/>
      <c r="C68" s="131"/>
      <c r="D68" s="94"/>
      <c r="E68" s="131"/>
      <c r="F68" s="131"/>
      <c r="G68" s="196"/>
      <c r="H68" s="131"/>
      <c r="I68" s="131"/>
      <c r="J68" s="131"/>
      <c r="K68" s="131"/>
      <c r="L68" s="131"/>
      <c r="M68" s="131"/>
      <c r="N68" s="95" t="n">
        <f aca="false">SUM(B68:M68)</f>
        <v>0</v>
      </c>
      <c r="O68" s="133" t="n">
        <f aca="false">N70/$N$150</f>
        <v>0</v>
      </c>
      <c r="P68" s="175"/>
    </row>
    <row r="69" customFormat="false" ht="12.75" hidden="false" customHeight="true" outlineLevel="0" collapsed="false">
      <c r="A69" s="18" t="s">
        <v>78</v>
      </c>
      <c r="B69" s="131"/>
      <c r="C69" s="131"/>
      <c r="D69" s="94"/>
      <c r="E69" s="131"/>
      <c r="F69" s="131"/>
      <c r="G69" s="196"/>
      <c r="H69" s="131"/>
      <c r="I69" s="131"/>
      <c r="J69" s="131"/>
      <c r="K69" s="131"/>
      <c r="L69" s="131"/>
      <c r="M69" s="131"/>
      <c r="N69" s="95" t="n">
        <f aca="false">SUM(B69:M69)</f>
        <v>0</v>
      </c>
      <c r="O69" s="133" t="n">
        <f aca="false">N71/$N$150</f>
        <v>0</v>
      </c>
      <c r="P69" s="175"/>
    </row>
    <row r="70" customFormat="false" ht="12.75" hidden="false" customHeight="true" outlineLevel="0" collapsed="false">
      <c r="A70" s="18" t="s">
        <v>79</v>
      </c>
      <c r="B70" s="131"/>
      <c r="C70" s="131"/>
      <c r="D70" s="94"/>
      <c r="E70" s="131"/>
      <c r="F70" s="131"/>
      <c r="G70" s="196"/>
      <c r="H70" s="131"/>
      <c r="I70" s="131"/>
      <c r="J70" s="131"/>
      <c r="K70" s="131"/>
      <c r="L70" s="131"/>
      <c r="M70" s="131"/>
      <c r="N70" s="95" t="n">
        <f aca="false">SUM(B70:M70)</f>
        <v>0</v>
      </c>
      <c r="O70" s="133" t="n">
        <f aca="false">N73/$N$150</f>
        <v>0</v>
      </c>
      <c r="P70" s="175"/>
    </row>
    <row r="71" customFormat="false" ht="12.75" hidden="false" customHeight="true" outlineLevel="0" collapsed="false">
      <c r="A71" s="18" t="s">
        <v>80</v>
      </c>
      <c r="B71" s="131"/>
      <c r="C71" s="131"/>
      <c r="D71" s="94"/>
      <c r="E71" s="131"/>
      <c r="F71" s="131"/>
      <c r="G71" s="196"/>
      <c r="H71" s="131"/>
      <c r="I71" s="131"/>
      <c r="J71" s="131"/>
      <c r="K71" s="131"/>
      <c r="L71" s="131"/>
      <c r="M71" s="131"/>
      <c r="N71" s="95" t="n">
        <f aca="false">SUM(B71:M71)</f>
        <v>0</v>
      </c>
      <c r="O71" s="133" t="n">
        <f aca="false">N74/$N$150</f>
        <v>0</v>
      </c>
      <c r="P71" s="175"/>
    </row>
    <row r="72" customFormat="false" ht="12.75" hidden="false" customHeight="true" outlineLevel="0" collapsed="false">
      <c r="A72" s="18" t="s">
        <v>81</v>
      </c>
      <c r="B72" s="131"/>
      <c r="C72" s="131"/>
      <c r="D72" s="94" t="n">
        <v>555.31985421</v>
      </c>
      <c r="E72" s="131"/>
      <c r="F72" s="131"/>
      <c r="G72" s="196"/>
      <c r="H72" s="131"/>
      <c r="I72" s="131"/>
      <c r="J72" s="131"/>
      <c r="K72" s="131"/>
      <c r="L72" s="131"/>
      <c r="M72" s="131"/>
      <c r="N72" s="95"/>
      <c r="O72" s="133"/>
      <c r="P72" s="175"/>
    </row>
    <row r="73" customFormat="false" ht="12.75" hidden="false" customHeight="true" outlineLevel="0" collapsed="false">
      <c r="A73" s="18" t="s">
        <v>82</v>
      </c>
      <c r="B73" s="131"/>
      <c r="C73" s="131"/>
      <c r="D73" s="94"/>
      <c r="E73" s="131"/>
      <c r="F73" s="131"/>
      <c r="G73" s="94"/>
      <c r="H73" s="131"/>
      <c r="I73" s="131"/>
      <c r="J73" s="131"/>
      <c r="K73" s="94"/>
      <c r="L73" s="131"/>
      <c r="M73" s="131"/>
      <c r="N73" s="95" t="n">
        <f aca="false">SUM(B73:M73)</f>
        <v>0</v>
      </c>
      <c r="O73" s="133" t="n">
        <f aca="false">N75/$N$150</f>
        <v>0</v>
      </c>
      <c r="P73" s="175"/>
    </row>
    <row r="74" customFormat="false" ht="12.75" hidden="false" customHeight="true" outlineLevel="0" collapsed="false">
      <c r="A74" s="18" t="s">
        <v>83</v>
      </c>
      <c r="B74" s="131"/>
      <c r="C74" s="131"/>
      <c r="D74" s="94"/>
      <c r="E74" s="131"/>
      <c r="F74" s="131"/>
      <c r="G74" s="94"/>
      <c r="H74" s="131"/>
      <c r="I74" s="131"/>
      <c r="J74" s="131"/>
      <c r="K74" s="196"/>
      <c r="L74" s="131"/>
      <c r="M74" s="131"/>
      <c r="N74" s="95" t="n">
        <f aca="false">SUM(B74:M74)</f>
        <v>0</v>
      </c>
      <c r="O74" s="133" t="n">
        <f aca="false">N76/$N$150</f>
        <v>0</v>
      </c>
      <c r="P74" s="175"/>
    </row>
    <row r="75" customFormat="false" ht="12.75" hidden="false" customHeight="true" outlineLevel="0" collapsed="false">
      <c r="A75" s="18" t="s">
        <v>84</v>
      </c>
      <c r="B75" s="131"/>
      <c r="C75" s="131"/>
      <c r="D75" s="94"/>
      <c r="E75" s="131"/>
      <c r="F75" s="131"/>
      <c r="G75" s="196"/>
      <c r="H75" s="131"/>
      <c r="I75" s="131"/>
      <c r="J75" s="131"/>
      <c r="K75" s="94"/>
      <c r="L75" s="131"/>
      <c r="M75" s="131"/>
      <c r="N75" s="95" t="n">
        <f aca="false">SUM(B75:M75)</f>
        <v>0</v>
      </c>
      <c r="O75" s="133" t="n">
        <f aca="false">N77/$N$150</f>
        <v>0</v>
      </c>
      <c r="P75" s="175"/>
    </row>
    <row r="76" customFormat="false" ht="12.75" hidden="false" customHeight="true" outlineLevel="0" collapsed="false">
      <c r="A76" s="18" t="s">
        <v>85</v>
      </c>
      <c r="B76" s="131"/>
      <c r="C76" s="131"/>
      <c r="D76" s="94"/>
      <c r="E76" s="131"/>
      <c r="F76" s="131"/>
      <c r="G76" s="196"/>
      <c r="H76" s="131"/>
      <c r="I76" s="131"/>
      <c r="J76" s="131"/>
      <c r="K76" s="131"/>
      <c r="L76" s="131"/>
      <c r="M76" s="131"/>
      <c r="N76" s="95" t="n">
        <f aca="false">SUM(B76:M76)</f>
        <v>0</v>
      </c>
      <c r="O76" s="133" t="n">
        <f aca="false">N78/$N$150</f>
        <v>0</v>
      </c>
      <c r="P76" s="175"/>
    </row>
    <row r="77" customFormat="false" ht="12.75" hidden="false" customHeight="true" outlineLevel="0" collapsed="false">
      <c r="A77" s="13" t="s">
        <v>86</v>
      </c>
      <c r="B77" s="131"/>
      <c r="C77" s="131"/>
      <c r="D77" s="94"/>
      <c r="E77" s="131"/>
      <c r="F77" s="131"/>
      <c r="G77" s="196"/>
      <c r="H77" s="131"/>
      <c r="I77" s="131"/>
      <c r="J77" s="131"/>
      <c r="K77" s="131"/>
      <c r="L77" s="131"/>
      <c r="M77" s="131"/>
      <c r="N77" s="95" t="n">
        <f aca="false">SUM(B77:M77)</f>
        <v>0</v>
      </c>
      <c r="O77" s="133" t="n">
        <f aca="false">N79/$N$150</f>
        <v>0</v>
      </c>
      <c r="P77" s="175"/>
    </row>
    <row r="78" customFormat="false" ht="12.75" hidden="false" customHeight="true" outlineLevel="0" collapsed="false">
      <c r="A78" s="18" t="s">
        <v>87</v>
      </c>
      <c r="B78" s="131"/>
      <c r="C78" s="199"/>
      <c r="D78" s="94"/>
      <c r="E78" s="131"/>
      <c r="F78" s="131"/>
      <c r="G78" s="196"/>
      <c r="H78" s="131"/>
      <c r="I78" s="131"/>
      <c r="J78" s="131"/>
      <c r="K78" s="131"/>
      <c r="L78" s="131"/>
      <c r="M78" s="131"/>
      <c r="N78" s="95" t="n">
        <f aca="false">SUM(B78:M78)</f>
        <v>0</v>
      </c>
      <c r="O78" s="133" t="n">
        <f aca="false">N80/$N$150</f>
        <v>0</v>
      </c>
      <c r="P78" s="175"/>
    </row>
    <row r="79" customFormat="false" ht="12.75" hidden="false" customHeight="true" outlineLevel="0" collapsed="false">
      <c r="A79" s="13" t="s">
        <v>88</v>
      </c>
      <c r="B79" s="131"/>
      <c r="C79" s="131"/>
      <c r="D79" s="94"/>
      <c r="E79" s="131"/>
      <c r="F79" s="131"/>
      <c r="G79" s="196"/>
      <c r="H79" s="131"/>
      <c r="I79" s="131"/>
      <c r="J79" s="131"/>
      <c r="K79" s="131"/>
      <c r="L79" s="131"/>
      <c r="M79" s="131"/>
      <c r="N79" s="95" t="n">
        <f aca="false">SUM(B79:M79)</f>
        <v>0</v>
      </c>
      <c r="O79" s="133" t="n">
        <f aca="false">N81/$N$150</f>
        <v>0</v>
      </c>
      <c r="P79" s="175"/>
    </row>
    <row r="80" customFormat="false" ht="12.75" hidden="false" customHeight="true" outlineLevel="0" collapsed="false">
      <c r="A80" s="13" t="s">
        <v>89</v>
      </c>
      <c r="B80" s="131"/>
      <c r="C80" s="131"/>
      <c r="D80" s="94"/>
      <c r="E80" s="131"/>
      <c r="F80" s="131"/>
      <c r="G80" s="196"/>
      <c r="H80" s="131"/>
      <c r="I80" s="131"/>
      <c r="J80" s="131"/>
      <c r="K80" s="131"/>
      <c r="L80" s="131"/>
      <c r="M80" s="131"/>
      <c r="N80" s="95" t="n">
        <f aca="false">SUM(B80:M80)</f>
        <v>0</v>
      </c>
      <c r="O80" s="133" t="n">
        <f aca="false">N82/$N$150</f>
        <v>0</v>
      </c>
      <c r="P80" s="175"/>
    </row>
    <row r="81" customFormat="false" ht="12.75" hidden="false" customHeight="true" outlineLevel="0" collapsed="false">
      <c r="A81" s="13" t="s">
        <v>90</v>
      </c>
      <c r="B81" s="131"/>
      <c r="C81" s="131"/>
      <c r="D81" s="94"/>
      <c r="E81" s="131"/>
      <c r="F81" s="131"/>
      <c r="G81" s="196"/>
      <c r="H81" s="131"/>
      <c r="I81" s="131"/>
      <c r="J81" s="131"/>
      <c r="K81" s="131"/>
      <c r="L81" s="131"/>
      <c r="M81" s="131"/>
      <c r="N81" s="95" t="n">
        <f aca="false">SUM(B81:M81)</f>
        <v>0</v>
      </c>
      <c r="O81" s="133" t="n">
        <f aca="false">N83/$N$150</f>
        <v>0</v>
      </c>
      <c r="P81" s="175"/>
    </row>
    <row r="82" customFormat="false" ht="12.75" hidden="false" customHeight="true" outlineLevel="0" collapsed="false">
      <c r="A82" s="18" t="s">
        <v>91</v>
      </c>
      <c r="B82" s="131"/>
      <c r="C82" s="131"/>
      <c r="D82" s="94"/>
      <c r="E82" s="131"/>
      <c r="F82" s="131"/>
      <c r="G82" s="196"/>
      <c r="H82" s="131"/>
      <c r="I82" s="131"/>
      <c r="J82" s="131"/>
      <c r="K82" s="131"/>
      <c r="L82" s="131"/>
      <c r="M82" s="131"/>
      <c r="N82" s="95" t="n">
        <f aca="false">SUM(B82:M82)</f>
        <v>0</v>
      </c>
      <c r="O82" s="133" t="n">
        <f aca="false">N84/$N$150</f>
        <v>0</v>
      </c>
      <c r="P82" s="175"/>
    </row>
    <row r="83" customFormat="false" ht="12.75" hidden="false" customHeight="true" outlineLevel="0" collapsed="false">
      <c r="A83" s="18" t="s">
        <v>92</v>
      </c>
      <c r="B83" s="131"/>
      <c r="C83" s="131"/>
      <c r="D83" s="94"/>
      <c r="E83" s="131"/>
      <c r="F83" s="131"/>
      <c r="G83" s="196"/>
      <c r="H83" s="131"/>
      <c r="I83" s="131"/>
      <c r="J83" s="131"/>
      <c r="K83" s="131"/>
      <c r="L83" s="131"/>
      <c r="M83" s="131"/>
      <c r="N83" s="95" t="n">
        <f aca="false">SUM(B83:M83)</f>
        <v>0</v>
      </c>
      <c r="O83" s="133" t="n">
        <f aca="false">N85/$N$150</f>
        <v>0</v>
      </c>
      <c r="P83" s="175"/>
    </row>
    <row r="84" customFormat="false" ht="12.75" hidden="false" customHeight="true" outlineLevel="0" collapsed="false">
      <c r="A84" s="18" t="s">
        <v>93</v>
      </c>
      <c r="B84" s="131"/>
      <c r="C84" s="131"/>
      <c r="D84" s="94"/>
      <c r="E84" s="131"/>
      <c r="F84" s="131"/>
      <c r="G84" s="196"/>
      <c r="H84" s="131"/>
      <c r="I84" s="131"/>
      <c r="J84" s="131"/>
      <c r="K84" s="131"/>
      <c r="L84" s="131"/>
      <c r="M84" s="131"/>
      <c r="N84" s="95" t="n">
        <f aca="false">SUM(B84:M84)</f>
        <v>0</v>
      </c>
      <c r="O84" s="133" t="n">
        <f aca="false">N86/$N$150</f>
        <v>0.108583411974535</v>
      </c>
      <c r="P84" s="175"/>
    </row>
    <row r="85" customFormat="false" ht="12.75" hidden="false" customHeight="true" outlineLevel="0" collapsed="false">
      <c r="A85" s="18" t="s">
        <v>94</v>
      </c>
      <c r="B85" s="131"/>
      <c r="C85" s="131"/>
      <c r="D85" s="94"/>
      <c r="E85" s="131"/>
      <c r="F85" s="131"/>
      <c r="G85" s="196"/>
      <c r="H85" s="131"/>
      <c r="I85" s="131"/>
      <c r="J85" s="131"/>
      <c r="K85" s="131"/>
      <c r="L85" s="131"/>
      <c r="M85" s="131"/>
      <c r="N85" s="95" t="n">
        <f aca="false">SUM(B85:M85)</f>
        <v>0</v>
      </c>
      <c r="O85" s="133" t="n">
        <f aca="false">N87/$N$150</f>
        <v>0.106017841982694</v>
      </c>
      <c r="P85" s="175"/>
    </row>
    <row r="86" customFormat="false" ht="12.75" hidden="false" customHeight="true" outlineLevel="0" collapsed="false">
      <c r="A86" s="18" t="s">
        <v>95</v>
      </c>
      <c r="B86" s="131"/>
      <c r="C86" s="131"/>
      <c r="D86" s="94" t="n">
        <v>5086.62058035</v>
      </c>
      <c r="E86" s="131"/>
      <c r="F86" s="131"/>
      <c r="G86" s="196"/>
      <c r="H86" s="131"/>
      <c r="I86" s="131"/>
      <c r="J86" s="131"/>
      <c r="K86" s="131"/>
      <c r="L86" s="131"/>
      <c r="M86" s="131"/>
      <c r="N86" s="95" t="n">
        <f aca="false">SUM(B86:M86)</f>
        <v>5086.62058035</v>
      </c>
      <c r="O86" s="133" t="n">
        <f aca="false">N88/$N$150</f>
        <v>0</v>
      </c>
      <c r="P86" s="175"/>
    </row>
    <row r="87" customFormat="false" ht="12.75" hidden="false" customHeight="true" outlineLevel="0" collapsed="false">
      <c r="A87" s="18" t="s">
        <v>96</v>
      </c>
      <c r="C87" s="131"/>
      <c r="D87" s="94" t="n">
        <v>4966.43572998</v>
      </c>
      <c r="E87" s="131"/>
      <c r="F87" s="131"/>
      <c r="G87" s="196"/>
      <c r="H87" s="131"/>
      <c r="I87" s="131"/>
      <c r="J87" s="131"/>
      <c r="K87" s="131"/>
      <c r="L87" s="131"/>
      <c r="M87" s="131"/>
      <c r="N87" s="95" t="n">
        <f aca="false">SUM(B87:M87)</f>
        <v>4966.43572998</v>
      </c>
      <c r="O87" s="133" t="n">
        <f aca="false">N89/$N$150</f>
        <v>0</v>
      </c>
      <c r="P87" s="175"/>
    </row>
    <row r="88" customFormat="false" ht="12.75" hidden="false" customHeight="true" outlineLevel="0" collapsed="false">
      <c r="A88" s="18" t="s">
        <v>97</v>
      </c>
      <c r="B88" s="131"/>
      <c r="C88" s="131"/>
      <c r="D88" s="94"/>
      <c r="E88" s="131"/>
      <c r="F88" s="131"/>
      <c r="G88" s="196"/>
      <c r="H88" s="131"/>
      <c r="I88" s="131"/>
      <c r="J88" s="131"/>
      <c r="K88" s="131"/>
      <c r="L88" s="131"/>
      <c r="M88" s="131"/>
      <c r="N88" s="95" t="n">
        <f aca="false">SUM(B88:M88)</f>
        <v>0</v>
      </c>
      <c r="O88" s="133" t="n">
        <f aca="false">N90/$N$150</f>
        <v>0</v>
      </c>
      <c r="P88" s="175"/>
    </row>
    <row r="89" customFormat="false" ht="12.75" hidden="false" customHeight="true" outlineLevel="0" collapsed="false">
      <c r="A89" s="18" t="s">
        <v>98</v>
      </c>
      <c r="B89" s="131"/>
      <c r="C89" s="131"/>
      <c r="D89" s="94"/>
      <c r="E89" s="131"/>
      <c r="F89" s="131"/>
      <c r="G89" s="196"/>
      <c r="H89" s="131"/>
      <c r="I89" s="131"/>
      <c r="J89" s="131"/>
      <c r="K89" s="131"/>
      <c r="L89" s="131"/>
      <c r="M89" s="131"/>
      <c r="N89" s="95" t="n">
        <f aca="false">SUM(B89:M89)</f>
        <v>0</v>
      </c>
      <c r="O89" s="133" t="n">
        <f aca="false">N91/$N$150</f>
        <v>0</v>
      </c>
      <c r="P89" s="175"/>
    </row>
    <row r="90" customFormat="false" ht="12.75" hidden="false" customHeight="true" outlineLevel="0" collapsed="false">
      <c r="A90" s="18" t="s">
        <v>99</v>
      </c>
      <c r="B90" s="131"/>
      <c r="C90" s="131"/>
      <c r="D90" s="94"/>
      <c r="E90" s="131"/>
      <c r="F90" s="131"/>
      <c r="G90" s="196"/>
      <c r="H90" s="131"/>
      <c r="I90" s="131"/>
      <c r="J90" s="131"/>
      <c r="K90" s="131"/>
      <c r="L90" s="131"/>
      <c r="M90" s="131"/>
      <c r="N90" s="95" t="n">
        <f aca="false">SUM(B90:M90)</f>
        <v>0</v>
      </c>
      <c r="O90" s="133" t="n">
        <f aca="false">N92/$N$150</f>
        <v>0</v>
      </c>
      <c r="P90" s="175"/>
    </row>
    <row r="91" customFormat="false" ht="12.75" hidden="false" customHeight="true" outlineLevel="0" collapsed="false">
      <c r="A91" s="18" t="s">
        <v>100</v>
      </c>
      <c r="B91" s="131"/>
      <c r="C91" s="131"/>
      <c r="D91" s="94"/>
      <c r="E91" s="131"/>
      <c r="F91" s="131"/>
      <c r="G91" s="196"/>
      <c r="H91" s="131"/>
      <c r="I91" s="131"/>
      <c r="J91" s="131"/>
      <c r="K91" s="131"/>
      <c r="L91" s="131"/>
      <c r="M91" s="131"/>
      <c r="N91" s="95" t="n">
        <f aca="false">SUM(B91:M91)</f>
        <v>0</v>
      </c>
      <c r="O91" s="133" t="n">
        <f aca="false">N93/$N$150</f>
        <v>0</v>
      </c>
      <c r="P91" s="175"/>
    </row>
    <row r="92" customFormat="false" ht="12.75" hidden="false" customHeight="true" outlineLevel="0" collapsed="false">
      <c r="A92" s="18" t="s">
        <v>101</v>
      </c>
      <c r="B92" s="131"/>
      <c r="C92" s="131"/>
      <c r="D92" s="94"/>
      <c r="E92" s="131"/>
      <c r="F92" s="131"/>
      <c r="G92" s="196"/>
      <c r="H92" s="131"/>
      <c r="I92" s="131"/>
      <c r="J92" s="131"/>
      <c r="K92" s="131"/>
      <c r="L92" s="131"/>
      <c r="M92" s="131"/>
      <c r="N92" s="95" t="n">
        <f aca="false">SUM(B92:M92)</f>
        <v>0</v>
      </c>
      <c r="O92" s="133" t="n">
        <f aca="false">N94/$N$150</f>
        <v>0</v>
      </c>
      <c r="P92" s="175"/>
    </row>
    <row r="93" customFormat="false" ht="12.75" hidden="false" customHeight="true" outlineLevel="0" collapsed="false">
      <c r="A93" s="18" t="s">
        <v>102</v>
      </c>
      <c r="B93" s="94"/>
      <c r="C93" s="94"/>
      <c r="D93" s="94"/>
      <c r="E93" s="94"/>
      <c r="F93" s="94"/>
      <c r="G93" s="196"/>
      <c r="H93" s="94"/>
      <c r="I93" s="94"/>
      <c r="J93" s="94"/>
      <c r="K93" s="94"/>
      <c r="L93" s="94"/>
      <c r="M93" s="94"/>
      <c r="N93" s="95" t="n">
        <f aca="false">SUM(B93:M93)</f>
        <v>0</v>
      </c>
      <c r="O93" s="133" t="n">
        <f aca="false">N95/$N$150</f>
        <v>0</v>
      </c>
      <c r="P93" s="175"/>
    </row>
    <row r="94" customFormat="false" ht="12.75" hidden="false" customHeight="true" outlineLevel="0" collapsed="false">
      <c r="A94" s="18" t="s">
        <v>103</v>
      </c>
      <c r="B94" s="94"/>
      <c r="C94" s="94"/>
      <c r="D94" s="94"/>
      <c r="E94" s="94"/>
      <c r="F94" s="94"/>
      <c r="G94" s="196"/>
      <c r="H94" s="94"/>
      <c r="I94" s="94"/>
      <c r="J94" s="94"/>
      <c r="K94" s="94"/>
      <c r="L94" s="94"/>
      <c r="M94" s="94"/>
      <c r="N94" s="95" t="n">
        <f aca="false">SUM(B94:M94)</f>
        <v>0</v>
      </c>
      <c r="O94" s="133" t="n">
        <f aca="false">N97/$N$150</f>
        <v>0</v>
      </c>
      <c r="P94" s="175"/>
    </row>
    <row r="95" customFormat="false" ht="12.75" hidden="false" customHeight="true" outlineLevel="0" collapsed="false">
      <c r="A95" s="18" t="s">
        <v>104</v>
      </c>
      <c r="B95" s="94"/>
      <c r="C95" s="94"/>
      <c r="D95" s="94"/>
      <c r="E95" s="94"/>
      <c r="F95" s="94"/>
      <c r="G95" s="196"/>
      <c r="H95" s="94"/>
      <c r="I95" s="94"/>
      <c r="J95" s="94"/>
      <c r="K95" s="94"/>
      <c r="L95" s="94"/>
      <c r="M95" s="94"/>
      <c r="N95" s="95" t="n">
        <f aca="false">SUM(B95:M95)</f>
        <v>0</v>
      </c>
      <c r="O95" s="133" t="n">
        <f aca="false">N98/$N$150</f>
        <v>0</v>
      </c>
      <c r="P95" s="175"/>
    </row>
    <row r="96" customFormat="false" ht="12.75" hidden="false" customHeight="true" outlineLevel="0" collapsed="false">
      <c r="A96" s="18" t="s">
        <v>105</v>
      </c>
      <c r="B96" s="94"/>
      <c r="C96" s="94"/>
      <c r="D96" s="94"/>
      <c r="E96" s="94"/>
      <c r="F96" s="94"/>
      <c r="G96" s="196"/>
      <c r="H96" s="94"/>
      <c r="I96" s="94"/>
      <c r="J96" s="94"/>
      <c r="K96" s="94"/>
      <c r="L96" s="94"/>
      <c r="M96" s="94"/>
      <c r="N96" s="95"/>
      <c r="O96" s="133"/>
      <c r="P96" s="175"/>
    </row>
    <row r="97" customFormat="false" ht="12.75" hidden="false" customHeight="true" outlineLevel="0" collapsed="false">
      <c r="A97" s="18" t="s">
        <v>106</v>
      </c>
      <c r="B97" s="94"/>
      <c r="C97" s="94"/>
      <c r="D97" s="94"/>
      <c r="E97" s="94"/>
      <c r="F97" s="94"/>
      <c r="G97" s="196"/>
      <c r="H97" s="94"/>
      <c r="I97" s="94"/>
      <c r="J97" s="94"/>
      <c r="K97" s="94"/>
      <c r="L97" s="94"/>
      <c r="M97" s="94"/>
      <c r="N97" s="95" t="n">
        <f aca="false">SUM(B97:M97)</f>
        <v>0</v>
      </c>
      <c r="O97" s="133" t="n">
        <f aca="false">N99/$N$150</f>
        <v>0.0203607853311039</v>
      </c>
      <c r="P97" s="175"/>
    </row>
    <row r="98" customFormat="false" ht="12.75" hidden="false" customHeight="true" outlineLevel="0" collapsed="false">
      <c r="A98" s="18" t="s">
        <v>107</v>
      </c>
      <c r="B98" s="94"/>
      <c r="C98" s="94"/>
      <c r="D98" s="94"/>
      <c r="E98" s="94"/>
      <c r="F98" s="94"/>
      <c r="G98" s="196"/>
      <c r="H98" s="94"/>
      <c r="I98" s="94"/>
      <c r="J98" s="94"/>
      <c r="K98" s="94"/>
      <c r="L98" s="94"/>
      <c r="M98" s="94"/>
      <c r="N98" s="95" t="n">
        <f aca="false">SUM(B98:M98)</f>
        <v>0</v>
      </c>
      <c r="O98" s="133" t="n">
        <f aca="false">N100/$N$150</f>
        <v>0</v>
      </c>
      <c r="P98" s="175"/>
    </row>
    <row r="99" customFormat="false" ht="12.75" hidden="false" customHeight="true" outlineLevel="0" collapsed="false">
      <c r="A99" s="18" t="s">
        <v>108</v>
      </c>
      <c r="B99" s="94"/>
      <c r="C99" s="94"/>
      <c r="D99" s="94" t="n">
        <v>953.80673543</v>
      </c>
      <c r="E99" s="94"/>
      <c r="F99" s="94"/>
      <c r="G99" s="196"/>
      <c r="H99" s="94"/>
      <c r="I99" s="94"/>
      <c r="J99" s="94"/>
      <c r="K99" s="94"/>
      <c r="L99" s="94"/>
      <c r="M99" s="94"/>
      <c r="N99" s="95" t="n">
        <f aca="false">SUM(B99:M99)</f>
        <v>953.80673543</v>
      </c>
      <c r="O99" s="133" t="n">
        <f aca="false">N101/$N$150</f>
        <v>0</v>
      </c>
      <c r="P99" s="175"/>
    </row>
    <row r="100" customFormat="false" ht="12.75" hidden="false" customHeight="true" outlineLevel="0" collapsed="false">
      <c r="A100" s="18" t="s">
        <v>109</v>
      </c>
      <c r="B100" s="94"/>
      <c r="C100" s="94"/>
      <c r="D100" s="94"/>
      <c r="E100" s="94"/>
      <c r="F100" s="94"/>
      <c r="G100" s="196"/>
      <c r="H100" s="94"/>
      <c r="I100" s="94"/>
      <c r="J100" s="94"/>
      <c r="K100" s="94"/>
      <c r="L100" s="94"/>
      <c r="M100" s="94"/>
      <c r="N100" s="95" t="n">
        <f aca="false">SUM(B100:M100)</f>
        <v>0</v>
      </c>
      <c r="O100" s="133" t="n">
        <f aca="false">N102/$N$150</f>
        <v>0</v>
      </c>
      <c r="P100" s="175"/>
    </row>
    <row r="101" customFormat="false" ht="12.75" hidden="false" customHeight="true" outlineLevel="0" collapsed="false">
      <c r="A101" s="18" t="s">
        <v>110</v>
      </c>
      <c r="B101" s="94"/>
      <c r="C101" s="94"/>
      <c r="D101" s="94"/>
      <c r="E101" s="94"/>
      <c r="F101" s="94"/>
      <c r="G101" s="196"/>
      <c r="H101" s="94"/>
      <c r="I101" s="94"/>
      <c r="J101" s="94"/>
      <c r="K101" s="94"/>
      <c r="L101" s="94"/>
      <c r="M101" s="94"/>
      <c r="N101" s="95" t="n">
        <f aca="false">SUM(B101:M101)</f>
        <v>0</v>
      </c>
      <c r="O101" s="133" t="n">
        <f aca="false">N103/$N$150</f>
        <v>0</v>
      </c>
      <c r="P101" s="175"/>
    </row>
    <row r="102" customFormat="false" ht="12.75" hidden="false" customHeight="true" outlineLevel="0" collapsed="false">
      <c r="A102" s="18" t="s">
        <v>111</v>
      </c>
      <c r="B102" s="94"/>
      <c r="C102" s="94"/>
      <c r="D102" s="94"/>
      <c r="E102" s="94"/>
      <c r="F102" s="94"/>
      <c r="G102" s="196"/>
      <c r="H102" s="94"/>
      <c r="I102" s="94"/>
      <c r="J102" s="94"/>
      <c r="K102" s="94"/>
      <c r="L102" s="94"/>
      <c r="M102" s="94"/>
      <c r="N102" s="95" t="n">
        <f aca="false">SUM(B102:M102)</f>
        <v>0</v>
      </c>
      <c r="O102" s="133" t="n">
        <f aca="false">N104/$N$150</f>
        <v>0</v>
      </c>
      <c r="P102" s="175"/>
    </row>
    <row r="103" customFormat="false" ht="12.75" hidden="false" customHeight="true" outlineLevel="0" collapsed="false">
      <c r="A103" s="18" t="s">
        <v>112</v>
      </c>
      <c r="B103" s="94"/>
      <c r="C103" s="94"/>
      <c r="D103" s="94"/>
      <c r="E103" s="94"/>
      <c r="F103" s="94"/>
      <c r="G103" s="196"/>
      <c r="H103" s="94"/>
      <c r="I103" s="94"/>
      <c r="J103" s="94"/>
      <c r="K103" s="94"/>
      <c r="L103" s="94"/>
      <c r="M103" s="94"/>
      <c r="N103" s="95" t="n">
        <f aca="false">SUM(B103:M103)</f>
        <v>0</v>
      </c>
      <c r="O103" s="133" t="n">
        <f aca="false">N105/$N$150</f>
        <v>0</v>
      </c>
      <c r="P103" s="175"/>
    </row>
    <row r="104" customFormat="false" ht="12.75" hidden="false" customHeight="true" outlineLevel="0" collapsed="false">
      <c r="A104" s="18" t="s">
        <v>113</v>
      </c>
      <c r="B104" s="94"/>
      <c r="C104" s="94"/>
      <c r="D104" s="94"/>
      <c r="E104" s="94"/>
      <c r="F104" s="94"/>
      <c r="G104" s="196"/>
      <c r="H104" s="94"/>
      <c r="I104" s="94"/>
      <c r="J104" s="94"/>
      <c r="K104" s="94"/>
      <c r="L104" s="94"/>
      <c r="M104" s="94"/>
      <c r="N104" s="95" t="n">
        <f aca="false">SUM(B104:M104)</f>
        <v>0</v>
      </c>
      <c r="O104" s="133" t="n">
        <f aca="false">N106/$N$150</f>
        <v>0</v>
      </c>
      <c r="P104" s="175"/>
    </row>
    <row r="105" customFormat="false" ht="12.75" hidden="false" customHeight="true" outlineLevel="0" collapsed="false">
      <c r="A105" s="18" t="s">
        <v>114</v>
      </c>
      <c r="B105" s="94"/>
      <c r="C105" s="94"/>
      <c r="D105" s="94"/>
      <c r="E105" s="94"/>
      <c r="F105" s="94"/>
      <c r="G105" s="196"/>
      <c r="H105" s="94"/>
      <c r="I105" s="94"/>
      <c r="J105" s="94"/>
      <c r="K105" s="94"/>
      <c r="L105" s="94"/>
      <c r="M105" s="94"/>
      <c r="N105" s="95" t="n">
        <f aca="false">SUM(B105:M105)</f>
        <v>0</v>
      </c>
      <c r="O105" s="133" t="n">
        <f aca="false">N107/$N$150</f>
        <v>0</v>
      </c>
      <c r="P105" s="175"/>
    </row>
    <row r="106" customFormat="false" ht="12.75" hidden="false" customHeight="true" outlineLevel="0" collapsed="false">
      <c r="A106" s="18" t="s">
        <v>115</v>
      </c>
      <c r="B106" s="94"/>
      <c r="C106" s="94"/>
      <c r="E106" s="94"/>
      <c r="F106" s="94"/>
      <c r="G106" s="196"/>
      <c r="H106" s="94"/>
      <c r="I106" s="94"/>
      <c r="J106" s="94"/>
      <c r="K106" s="94"/>
      <c r="L106" s="94"/>
      <c r="M106" s="94"/>
      <c r="N106" s="95" t="n">
        <f aca="false">SUM(B106:M106)</f>
        <v>0</v>
      </c>
      <c r="O106" s="133" t="n">
        <f aca="false">N108/$N$150</f>
        <v>0</v>
      </c>
      <c r="P106" s="175"/>
    </row>
    <row r="107" customFormat="false" ht="12.75" hidden="false" customHeight="true" outlineLevel="0" collapsed="false">
      <c r="A107" s="18" t="s">
        <v>116</v>
      </c>
      <c r="B107" s="94"/>
      <c r="C107" s="94"/>
      <c r="D107" s="94"/>
      <c r="E107" s="94"/>
      <c r="F107" s="94"/>
      <c r="G107" s="196"/>
      <c r="H107" s="94"/>
      <c r="I107" s="94"/>
      <c r="J107" s="94"/>
      <c r="K107" s="94"/>
      <c r="L107" s="94"/>
      <c r="M107" s="94"/>
      <c r="N107" s="95" t="n">
        <f aca="false">SUM(B107:M107)</f>
        <v>0</v>
      </c>
      <c r="O107" s="133" t="n">
        <f aca="false">N109/$N$150</f>
        <v>0</v>
      </c>
      <c r="P107" s="175"/>
    </row>
    <row r="108" customFormat="false" ht="12.75" hidden="false" customHeight="true" outlineLevel="0" collapsed="false">
      <c r="A108" s="18" t="s">
        <v>117</v>
      </c>
      <c r="B108" s="94"/>
      <c r="C108" s="94"/>
      <c r="D108" s="94"/>
      <c r="E108" s="94"/>
      <c r="F108" s="94"/>
      <c r="G108" s="196"/>
      <c r="H108" s="94"/>
      <c r="I108" s="94"/>
      <c r="J108" s="94"/>
      <c r="K108" s="94"/>
      <c r="L108" s="94"/>
      <c r="M108" s="94"/>
      <c r="N108" s="95" t="n">
        <f aca="false">SUM(B108:M108)</f>
        <v>0</v>
      </c>
      <c r="O108" s="133" t="n">
        <f aca="false">N110/$N$150</f>
        <v>0</v>
      </c>
      <c r="P108" s="175"/>
    </row>
    <row r="109" customFormat="false" ht="12.75" hidden="false" customHeight="true" outlineLevel="0" collapsed="false">
      <c r="A109" s="13" t="s">
        <v>118</v>
      </c>
      <c r="B109" s="94"/>
      <c r="C109" s="94"/>
      <c r="D109" s="94"/>
      <c r="E109" s="94"/>
      <c r="F109" s="94"/>
      <c r="G109" s="196"/>
      <c r="H109" s="94"/>
      <c r="I109" s="94"/>
      <c r="J109" s="94"/>
      <c r="K109" s="94"/>
      <c r="L109" s="94"/>
      <c r="M109" s="94"/>
      <c r="N109" s="95" t="n">
        <f aca="false">SUM(B109:M109)</f>
        <v>0</v>
      </c>
      <c r="O109" s="133" t="n">
        <f aca="false">N111/$N$150</f>
        <v>0</v>
      </c>
      <c r="P109" s="175"/>
    </row>
    <row r="110" customFormat="false" ht="12.75" hidden="false" customHeight="true" outlineLevel="0" collapsed="false">
      <c r="A110" s="18" t="s">
        <v>119</v>
      </c>
      <c r="B110" s="131"/>
      <c r="C110" s="131"/>
      <c r="D110" s="94"/>
      <c r="E110" s="131"/>
      <c r="F110" s="131"/>
      <c r="G110" s="196"/>
      <c r="H110" s="131"/>
      <c r="I110" s="131"/>
      <c r="J110" s="131"/>
      <c r="K110" s="131"/>
      <c r="L110" s="131"/>
      <c r="M110" s="131"/>
      <c r="N110" s="95" t="n">
        <f aca="false">SUM(B110:M110)</f>
        <v>0</v>
      </c>
      <c r="O110" s="133" t="n">
        <f aca="false">N112/$N$150</f>
        <v>0</v>
      </c>
      <c r="P110" s="175"/>
    </row>
    <row r="111" customFormat="false" ht="12.75" hidden="false" customHeight="true" outlineLevel="0" collapsed="false">
      <c r="A111" s="13" t="s">
        <v>120</v>
      </c>
      <c r="B111" s="94"/>
      <c r="C111" s="94"/>
      <c r="D111" s="94"/>
      <c r="E111" s="94"/>
      <c r="F111" s="94"/>
      <c r="G111" s="196"/>
      <c r="H111" s="94"/>
      <c r="I111" s="94"/>
      <c r="J111" s="94"/>
      <c r="K111" s="94"/>
      <c r="L111" s="94"/>
      <c r="M111" s="94"/>
      <c r="N111" s="95" t="n">
        <f aca="false">SUM(B111:M111)</f>
        <v>0</v>
      </c>
      <c r="O111" s="133" t="n">
        <f aca="false">N114/$N$150</f>
        <v>0</v>
      </c>
      <c r="P111" s="175"/>
    </row>
    <row r="112" customFormat="false" ht="12.75" hidden="false" customHeight="true" outlineLevel="0" collapsed="false">
      <c r="A112" s="18" t="s">
        <v>121</v>
      </c>
      <c r="B112" s="94"/>
      <c r="C112" s="94"/>
      <c r="D112" s="94"/>
      <c r="E112" s="94"/>
      <c r="F112" s="94"/>
      <c r="G112" s="196"/>
      <c r="H112" s="94"/>
      <c r="I112" s="94"/>
      <c r="J112" s="94"/>
      <c r="K112" s="94"/>
      <c r="L112" s="94"/>
      <c r="M112" s="94"/>
      <c r="N112" s="95" t="n">
        <f aca="false">SUM(B112:M112)</f>
        <v>0</v>
      </c>
      <c r="O112" s="133" t="n">
        <f aca="false">N115/$N$150</f>
        <v>0</v>
      </c>
      <c r="P112" s="175"/>
    </row>
    <row r="113" customFormat="false" ht="12.75" hidden="false" customHeight="true" outlineLevel="0" collapsed="false">
      <c r="A113" s="18" t="s">
        <v>122</v>
      </c>
      <c r="B113" s="94"/>
      <c r="C113" s="94"/>
      <c r="D113" s="94" t="n">
        <v>272.491193</v>
      </c>
      <c r="E113" s="94"/>
      <c r="F113" s="94"/>
      <c r="G113" s="196"/>
      <c r="H113" s="94"/>
      <c r="I113" s="94"/>
      <c r="J113" s="94"/>
      <c r="K113" s="94"/>
      <c r="L113" s="94"/>
      <c r="M113" s="94"/>
      <c r="N113" s="95"/>
      <c r="O113" s="133"/>
      <c r="P113" s="175"/>
    </row>
    <row r="114" customFormat="false" ht="12.75" hidden="false" customHeight="true" outlineLevel="0" collapsed="false">
      <c r="A114" s="18" t="s">
        <v>123</v>
      </c>
      <c r="B114" s="94"/>
      <c r="C114" s="94"/>
      <c r="D114" s="94"/>
      <c r="E114" s="94"/>
      <c r="F114" s="94"/>
      <c r="G114" s="196"/>
      <c r="H114" s="94"/>
      <c r="I114" s="94"/>
      <c r="J114" s="94"/>
      <c r="K114" s="94"/>
      <c r="L114" s="94"/>
      <c r="M114" s="94"/>
      <c r="N114" s="95" t="n">
        <f aca="false">SUM(B114:M114)</f>
        <v>0</v>
      </c>
      <c r="O114" s="133" t="n">
        <f aca="false">N116/$N$150</f>
        <v>0</v>
      </c>
      <c r="P114" s="175"/>
    </row>
    <row r="115" customFormat="false" ht="12.75" hidden="false" customHeight="true" outlineLevel="0" collapsed="false">
      <c r="A115" s="18" t="s">
        <v>124</v>
      </c>
      <c r="B115" s="94"/>
      <c r="C115" s="94"/>
      <c r="D115" s="94"/>
      <c r="E115" s="94"/>
      <c r="F115" s="94"/>
      <c r="G115" s="196"/>
      <c r="H115" s="94"/>
      <c r="I115" s="94"/>
      <c r="J115" s="94"/>
      <c r="K115" s="94"/>
      <c r="L115" s="94"/>
      <c r="M115" s="94"/>
      <c r="N115" s="95" t="n">
        <f aca="false">SUM(B115:M115)</f>
        <v>0</v>
      </c>
      <c r="O115" s="133" t="n">
        <f aca="false">N117/$N$150</f>
        <v>0</v>
      </c>
      <c r="P115" s="175"/>
    </row>
    <row r="116" customFormat="false" ht="12.75" hidden="false" customHeight="true" outlineLevel="0" collapsed="false">
      <c r="A116" s="18" t="s">
        <v>125</v>
      </c>
      <c r="B116" s="94"/>
      <c r="C116" s="94"/>
      <c r="D116" s="94"/>
      <c r="E116" s="94"/>
      <c r="F116" s="94"/>
      <c r="G116" s="196"/>
      <c r="H116" s="94"/>
      <c r="I116" s="94"/>
      <c r="J116" s="94"/>
      <c r="K116" s="94"/>
      <c r="L116" s="94"/>
      <c r="M116" s="94"/>
      <c r="N116" s="95" t="n">
        <f aca="false">SUM(B116:M116)</f>
        <v>0</v>
      </c>
      <c r="O116" s="133" t="n">
        <f aca="false">N118/$N$150</f>
        <v>0</v>
      </c>
      <c r="P116" s="175"/>
    </row>
    <row r="117" customFormat="false" ht="12.75" hidden="false" customHeight="true" outlineLevel="0" collapsed="false">
      <c r="A117" s="13" t="s">
        <v>126</v>
      </c>
      <c r="B117" s="94"/>
      <c r="C117" s="94"/>
      <c r="D117" s="94"/>
      <c r="E117" s="94"/>
      <c r="F117" s="94"/>
      <c r="G117" s="196"/>
      <c r="H117" s="94"/>
      <c r="I117" s="94"/>
      <c r="J117" s="94"/>
      <c r="K117" s="94"/>
      <c r="L117" s="94"/>
      <c r="M117" s="94"/>
      <c r="N117" s="95" t="n">
        <f aca="false">SUM(B117:M117)</f>
        <v>0</v>
      </c>
      <c r="O117" s="133" t="n">
        <f aca="false">N119/$N$150</f>
        <v>0</v>
      </c>
      <c r="P117" s="175"/>
    </row>
    <row r="118" customFormat="false" ht="12.75" hidden="false" customHeight="true" outlineLevel="0" collapsed="false">
      <c r="A118" s="18" t="s">
        <v>127</v>
      </c>
      <c r="B118" s="94"/>
      <c r="C118" s="94"/>
      <c r="D118" s="94"/>
      <c r="E118" s="94"/>
      <c r="F118" s="94"/>
      <c r="G118" s="196"/>
      <c r="H118" s="94"/>
      <c r="I118" s="94"/>
      <c r="J118" s="94"/>
      <c r="K118" s="94"/>
      <c r="L118" s="94"/>
      <c r="M118" s="94"/>
      <c r="N118" s="95" t="n">
        <f aca="false">SUM(B118:M118)</f>
        <v>0</v>
      </c>
      <c r="O118" s="133" t="n">
        <f aca="false">N120/$N$150</f>
        <v>8.3376313758285E-005</v>
      </c>
      <c r="P118" s="175"/>
    </row>
    <row r="119" customFormat="false" ht="12.75" hidden="false" customHeight="true" outlineLevel="0" collapsed="false">
      <c r="A119" s="13" t="s">
        <v>128</v>
      </c>
      <c r="B119" s="94"/>
      <c r="C119" s="94"/>
      <c r="D119" s="94"/>
      <c r="E119" s="94"/>
      <c r="F119" s="94"/>
      <c r="G119" s="196"/>
      <c r="H119" s="94"/>
      <c r="I119" s="94"/>
      <c r="J119" s="94"/>
      <c r="K119" s="94"/>
      <c r="L119" s="94"/>
      <c r="M119" s="94"/>
      <c r="N119" s="95" t="n">
        <f aca="false">SUM(B119:M119)</f>
        <v>0</v>
      </c>
      <c r="O119" s="133" t="n">
        <f aca="false">N121/$N$150</f>
        <v>0</v>
      </c>
      <c r="P119" s="175"/>
    </row>
    <row r="120" customFormat="false" ht="12.75" hidden="false" customHeight="true" outlineLevel="0" collapsed="false">
      <c r="A120" s="18" t="s">
        <v>129</v>
      </c>
      <c r="B120" s="94"/>
      <c r="C120" s="127" t="n">
        <v>3.90578695</v>
      </c>
      <c r="D120" s="94"/>
      <c r="E120" s="94"/>
      <c r="F120" s="94"/>
      <c r="G120" s="196"/>
      <c r="H120" s="94"/>
      <c r="I120" s="94"/>
      <c r="J120" s="94"/>
      <c r="K120" s="94"/>
      <c r="L120" s="94"/>
      <c r="M120" s="94"/>
      <c r="N120" s="95" t="n">
        <f aca="false">SUM(B120:M120)</f>
        <v>3.90578695</v>
      </c>
      <c r="O120" s="133" t="n">
        <f aca="false">N122/$N$150</f>
        <v>0</v>
      </c>
      <c r="P120" s="175"/>
    </row>
    <row r="121" customFormat="false" ht="12.75" hidden="false" customHeight="true" outlineLevel="0" collapsed="false">
      <c r="A121" s="18" t="s">
        <v>130</v>
      </c>
      <c r="B121" s="94"/>
      <c r="C121" s="94"/>
      <c r="D121" s="94"/>
      <c r="E121" s="94"/>
      <c r="F121" s="94"/>
      <c r="G121" s="196"/>
      <c r="H121" s="94"/>
      <c r="I121" s="94"/>
      <c r="J121" s="94"/>
      <c r="K121" s="94"/>
      <c r="L121" s="94"/>
      <c r="M121" s="94"/>
      <c r="N121" s="95" t="n">
        <f aca="false">SUM(B121:M121)</f>
        <v>0</v>
      </c>
      <c r="O121" s="133" t="n">
        <f aca="false">N123/$N$150</f>
        <v>0</v>
      </c>
      <c r="P121" s="175"/>
    </row>
    <row r="122" customFormat="false" ht="12.75" hidden="false" customHeight="true" outlineLevel="0" collapsed="false">
      <c r="A122" s="18" t="s">
        <v>131</v>
      </c>
      <c r="B122" s="94"/>
      <c r="C122" s="94"/>
      <c r="D122" s="94"/>
      <c r="E122" s="94"/>
      <c r="F122" s="94"/>
      <c r="G122" s="196"/>
      <c r="H122" s="94"/>
      <c r="I122" s="94"/>
      <c r="J122" s="94"/>
      <c r="K122" s="94"/>
      <c r="L122" s="94"/>
      <c r="M122" s="94"/>
      <c r="N122" s="95" t="n">
        <f aca="false">SUM(B122:M122)</f>
        <v>0</v>
      </c>
      <c r="O122" s="133" t="n">
        <f aca="false">N124/$N$150</f>
        <v>0</v>
      </c>
      <c r="P122" s="175"/>
    </row>
    <row r="123" customFormat="false" ht="12.75" hidden="false" customHeight="true" outlineLevel="0" collapsed="false">
      <c r="A123" s="13" t="s">
        <v>132</v>
      </c>
      <c r="B123" s="94"/>
      <c r="C123" s="94"/>
      <c r="D123" s="94"/>
      <c r="E123" s="94"/>
      <c r="F123" s="94"/>
      <c r="G123" s="196"/>
      <c r="H123" s="94"/>
      <c r="I123" s="94"/>
      <c r="J123" s="94"/>
      <c r="K123" s="94"/>
      <c r="L123" s="94"/>
      <c r="M123" s="94"/>
      <c r="N123" s="95" t="n">
        <f aca="false">SUM(B123:M123)</f>
        <v>0</v>
      </c>
      <c r="O123" s="133" t="n">
        <f aca="false">N125/$N$150</f>
        <v>0</v>
      </c>
      <c r="P123" s="175"/>
    </row>
    <row r="124" customFormat="false" ht="12.75" hidden="false" customHeight="true" outlineLevel="0" collapsed="false">
      <c r="A124" s="13" t="s">
        <v>133</v>
      </c>
      <c r="B124" s="94"/>
      <c r="C124" s="94"/>
      <c r="D124" s="94"/>
      <c r="E124" s="94"/>
      <c r="F124" s="94"/>
      <c r="G124" s="196"/>
      <c r="H124" s="94"/>
      <c r="I124" s="94"/>
      <c r="J124" s="94"/>
      <c r="K124" s="94"/>
      <c r="L124" s="94"/>
      <c r="M124" s="94"/>
      <c r="N124" s="95" t="n">
        <f aca="false">SUM(B124:M124)</f>
        <v>0</v>
      </c>
      <c r="O124" s="133" t="n">
        <f aca="false">N126/$N$150</f>
        <v>0.151301757844203</v>
      </c>
      <c r="P124" s="175"/>
    </row>
    <row r="125" customFormat="false" ht="12.75" hidden="false" customHeight="true" outlineLevel="0" collapsed="false">
      <c r="A125" s="18" t="s">
        <v>134</v>
      </c>
      <c r="B125" s="94"/>
      <c r="C125" s="94"/>
      <c r="D125" s="94"/>
      <c r="E125" s="94"/>
      <c r="F125" s="94"/>
      <c r="G125" s="196"/>
      <c r="H125" s="94"/>
      <c r="I125" s="94"/>
      <c r="J125" s="94"/>
      <c r="K125" s="94"/>
      <c r="L125" s="94"/>
      <c r="M125" s="94"/>
      <c r="N125" s="95" t="n">
        <f aca="false">SUM(B125:M125)</f>
        <v>0</v>
      </c>
      <c r="O125" s="133" t="n">
        <f aca="false">N127/$N$150</f>
        <v>0.00109073658687814</v>
      </c>
      <c r="P125" s="175"/>
    </row>
    <row r="126" customFormat="false" ht="12.75" hidden="false" customHeight="true" outlineLevel="0" collapsed="false">
      <c r="A126" s="18" t="s">
        <v>135</v>
      </c>
      <c r="B126" s="94"/>
      <c r="C126" s="94"/>
      <c r="D126" s="94" t="n">
        <v>7087.77354937</v>
      </c>
      <c r="E126" s="94"/>
      <c r="F126" s="94"/>
      <c r="G126" s="196"/>
      <c r="H126" s="94"/>
      <c r="I126" s="94"/>
      <c r="J126" s="94"/>
      <c r="K126" s="94"/>
      <c r="L126" s="94"/>
      <c r="M126" s="94"/>
      <c r="N126" s="95" t="n">
        <f aca="false">SUM(B126:M126)</f>
        <v>7087.77354937</v>
      </c>
      <c r="O126" s="133" t="n">
        <f aca="false">N128/$N$150</f>
        <v>0</v>
      </c>
      <c r="P126" s="175"/>
    </row>
    <row r="127" customFormat="false" ht="12.75" hidden="false" customHeight="true" outlineLevel="0" collapsed="false">
      <c r="A127" s="13" t="s">
        <v>136</v>
      </c>
      <c r="B127" s="94"/>
      <c r="C127" s="94"/>
      <c r="D127" s="94" t="n">
        <v>51.09586326</v>
      </c>
      <c r="E127" s="94"/>
      <c r="F127" s="94"/>
      <c r="G127" s="196"/>
      <c r="H127" s="94"/>
      <c r="I127" s="94"/>
      <c r="J127" s="94"/>
      <c r="K127" s="94"/>
      <c r="L127" s="94"/>
      <c r="M127" s="94"/>
      <c r="N127" s="95" t="n">
        <f aca="false">SUM(B127:M127)</f>
        <v>51.09586326</v>
      </c>
      <c r="O127" s="133" t="n">
        <f aca="false">N129/$N$150</f>
        <v>0</v>
      </c>
      <c r="P127" s="175"/>
    </row>
    <row r="128" customFormat="false" ht="12.75" hidden="false" customHeight="true" outlineLevel="0" collapsed="false">
      <c r="A128" s="18" t="s">
        <v>137</v>
      </c>
      <c r="B128" s="94"/>
      <c r="C128" s="94"/>
      <c r="D128" s="94"/>
      <c r="E128" s="94"/>
      <c r="F128" s="94"/>
      <c r="G128" s="196"/>
      <c r="H128" s="94"/>
      <c r="I128" s="94"/>
      <c r="J128" s="94"/>
      <c r="K128" s="94"/>
      <c r="L128" s="94"/>
      <c r="M128" s="94"/>
      <c r="N128" s="95" t="n">
        <f aca="false">SUM(B128:M128)</f>
        <v>0</v>
      </c>
      <c r="O128" s="133" t="n">
        <f aca="false">N130/$N$150</f>
        <v>0</v>
      </c>
      <c r="P128" s="175"/>
    </row>
    <row r="129" customFormat="false" ht="12.75" hidden="false" customHeight="true" outlineLevel="0" collapsed="false">
      <c r="A129" s="18" t="s">
        <v>138</v>
      </c>
      <c r="B129" s="94"/>
      <c r="C129" s="94"/>
      <c r="D129" s="94"/>
      <c r="E129" s="94"/>
      <c r="F129" s="94"/>
      <c r="G129" s="196"/>
      <c r="H129" s="94"/>
      <c r="I129" s="94"/>
      <c r="J129" s="94"/>
      <c r="K129" s="94"/>
      <c r="L129" s="94"/>
      <c r="M129" s="94"/>
      <c r="N129" s="95" t="n">
        <f aca="false">SUM(B129:M129)</f>
        <v>0</v>
      </c>
      <c r="O129" s="133" t="n">
        <f aca="false">N131/$N$150</f>
        <v>0.000874966806506844</v>
      </c>
      <c r="P129" s="175"/>
    </row>
    <row r="130" customFormat="false" ht="12.75" hidden="false" customHeight="true" outlineLevel="0" collapsed="false">
      <c r="A130" s="18" t="s">
        <v>139</v>
      </c>
      <c r="B130" s="94"/>
      <c r="C130" s="94"/>
      <c r="D130" s="94"/>
      <c r="E130" s="94"/>
      <c r="F130" s="94"/>
      <c r="G130" s="196"/>
      <c r="H130" s="94"/>
      <c r="I130" s="94"/>
      <c r="J130" s="94"/>
      <c r="K130" s="94"/>
      <c r="L130" s="94"/>
      <c r="M130" s="94"/>
      <c r="N130" s="95" t="n">
        <f aca="false">SUM(B130:M130)</f>
        <v>0</v>
      </c>
      <c r="O130" s="133" t="n">
        <f aca="false">N132/$N$150</f>
        <v>0</v>
      </c>
      <c r="P130" s="175"/>
    </row>
    <row r="131" customFormat="false" ht="12.75" hidden="false" customHeight="true" outlineLevel="0" collapsed="false">
      <c r="A131" s="18" t="s">
        <v>140</v>
      </c>
      <c r="B131" s="94"/>
      <c r="C131" s="94"/>
      <c r="D131" s="94" t="n">
        <v>40.988067</v>
      </c>
      <c r="E131" s="94"/>
      <c r="F131" s="94"/>
      <c r="G131" s="196"/>
      <c r="H131" s="94"/>
      <c r="I131" s="94"/>
      <c r="J131" s="94"/>
      <c r="K131" s="94"/>
      <c r="L131" s="94"/>
      <c r="M131" s="94"/>
      <c r="N131" s="95" t="n">
        <f aca="false">SUM(B131:M131)</f>
        <v>40.988067</v>
      </c>
      <c r="O131" s="133" t="n">
        <f aca="false">N133/$N$150</f>
        <v>0</v>
      </c>
      <c r="P131" s="175"/>
    </row>
    <row r="132" customFormat="false" ht="12.75" hidden="false" customHeight="true" outlineLevel="0" collapsed="false">
      <c r="A132" s="18" t="s">
        <v>141</v>
      </c>
      <c r="B132" s="94"/>
      <c r="C132" s="94"/>
      <c r="D132" s="94"/>
      <c r="E132" s="94"/>
      <c r="F132" s="94"/>
      <c r="G132" s="196"/>
      <c r="H132" s="94"/>
      <c r="I132" s="94"/>
      <c r="J132" s="94"/>
      <c r="K132" s="94"/>
      <c r="L132" s="94"/>
      <c r="M132" s="94"/>
      <c r="N132" s="95" t="n">
        <f aca="false">SUM(B132:M132)</f>
        <v>0</v>
      </c>
      <c r="O132" s="133" t="n">
        <f aca="false">N134/$N$150</f>
        <v>0</v>
      </c>
      <c r="P132" s="175"/>
    </row>
    <row r="133" customFormat="false" ht="12.75" hidden="false" customHeight="true" outlineLevel="0" collapsed="false">
      <c r="A133" s="18" t="s">
        <v>142</v>
      </c>
      <c r="B133" s="94"/>
      <c r="C133" s="94"/>
      <c r="D133" s="94"/>
      <c r="E133" s="94"/>
      <c r="F133" s="94"/>
      <c r="G133" s="196"/>
      <c r="H133" s="94"/>
      <c r="I133" s="94"/>
      <c r="J133" s="94"/>
      <c r="K133" s="94"/>
      <c r="L133" s="94"/>
      <c r="M133" s="94"/>
      <c r="N133" s="95" t="n">
        <f aca="false">SUM(B133:M133)</f>
        <v>0</v>
      </c>
      <c r="O133" s="133" t="n">
        <f aca="false">N135/$N$150</f>
        <v>0</v>
      </c>
      <c r="P133" s="175"/>
    </row>
    <row r="134" customFormat="false" ht="12.75" hidden="false" customHeight="true" outlineLevel="0" collapsed="false">
      <c r="A134" s="18" t="s">
        <v>143</v>
      </c>
      <c r="B134" s="94"/>
      <c r="C134" s="94"/>
      <c r="D134" s="94"/>
      <c r="E134" s="94"/>
      <c r="F134" s="94"/>
      <c r="G134" s="196"/>
      <c r="H134" s="94"/>
      <c r="I134" s="94"/>
      <c r="J134" s="94"/>
      <c r="K134" s="94"/>
      <c r="L134" s="94"/>
      <c r="M134" s="94"/>
      <c r="N134" s="95" t="n">
        <f aca="false">SUM(B134:M134)</f>
        <v>0</v>
      </c>
      <c r="O134" s="133" t="n">
        <f aca="false">N136/$N$150</f>
        <v>0</v>
      </c>
      <c r="P134" s="175"/>
    </row>
    <row r="135" customFormat="false" ht="12.75" hidden="false" customHeight="true" outlineLevel="0" collapsed="false">
      <c r="A135" s="18" t="s">
        <v>144</v>
      </c>
      <c r="B135" s="94"/>
      <c r="C135" s="94"/>
      <c r="D135" s="94"/>
      <c r="E135" s="94"/>
      <c r="F135" s="94"/>
      <c r="G135" s="196"/>
      <c r="H135" s="94"/>
      <c r="I135" s="94"/>
      <c r="J135" s="94"/>
      <c r="K135" s="94"/>
      <c r="L135" s="94"/>
      <c r="M135" s="94"/>
      <c r="N135" s="95" t="n">
        <f aca="false">SUM(B135:M135)</f>
        <v>0</v>
      </c>
      <c r="O135" s="133" t="n">
        <f aca="false">N137/$N$150</f>
        <v>0</v>
      </c>
      <c r="P135" s="175"/>
    </row>
    <row r="136" customFormat="false" ht="12.75" hidden="false" customHeight="true" outlineLevel="0" collapsed="false">
      <c r="A136" s="18" t="s">
        <v>145</v>
      </c>
      <c r="B136" s="94"/>
      <c r="C136" s="94"/>
      <c r="D136" s="94"/>
      <c r="E136" s="94"/>
      <c r="F136" s="94"/>
      <c r="G136" s="196"/>
      <c r="H136" s="94"/>
      <c r="I136" s="94"/>
      <c r="J136" s="94"/>
      <c r="K136" s="94"/>
      <c r="L136" s="94"/>
      <c r="M136" s="94"/>
      <c r="N136" s="95" t="n">
        <f aca="false">SUM(B136:M136)</f>
        <v>0</v>
      </c>
      <c r="O136" s="133" t="n">
        <f aca="false">N138/$N$150</f>
        <v>0</v>
      </c>
      <c r="P136" s="175"/>
    </row>
    <row r="137" customFormat="false" ht="12.75" hidden="false" customHeight="true" outlineLevel="0" collapsed="false">
      <c r="A137" s="18" t="s">
        <v>146</v>
      </c>
      <c r="B137" s="94"/>
      <c r="C137" s="94"/>
      <c r="D137" s="94"/>
      <c r="E137" s="94"/>
      <c r="F137" s="94"/>
      <c r="G137" s="196"/>
      <c r="H137" s="94"/>
      <c r="I137" s="94"/>
      <c r="J137" s="94"/>
      <c r="K137" s="94"/>
      <c r="L137" s="94"/>
      <c r="M137" s="94"/>
      <c r="N137" s="95" t="n">
        <f aca="false">SUM(B137:M137)</f>
        <v>0</v>
      </c>
      <c r="O137" s="133" t="n">
        <f aca="false">N139/$N$150</f>
        <v>0</v>
      </c>
      <c r="P137" s="175"/>
    </row>
    <row r="138" customFormat="false" ht="12.75" hidden="false" customHeight="true" outlineLevel="0" collapsed="false">
      <c r="A138" s="18" t="s">
        <v>147</v>
      </c>
      <c r="B138" s="94"/>
      <c r="C138" s="94"/>
      <c r="D138" s="94"/>
      <c r="E138" s="94"/>
      <c r="F138" s="94"/>
      <c r="G138" s="196"/>
      <c r="H138" s="94"/>
      <c r="I138" s="94"/>
      <c r="J138" s="94"/>
      <c r="K138" s="94"/>
      <c r="L138" s="94"/>
      <c r="M138" s="94"/>
      <c r="N138" s="95" t="n">
        <f aca="false">SUM(B138:M138)</f>
        <v>0</v>
      </c>
      <c r="O138" s="133" t="n">
        <f aca="false">N140/$N$150</f>
        <v>0</v>
      </c>
      <c r="P138" s="175"/>
    </row>
    <row r="139" customFormat="false" ht="12.75" hidden="false" customHeight="true" outlineLevel="0" collapsed="false">
      <c r="A139" s="18" t="s">
        <v>148</v>
      </c>
      <c r="B139" s="94"/>
      <c r="C139" s="94"/>
      <c r="D139" s="94"/>
      <c r="E139" s="94"/>
      <c r="F139" s="94"/>
      <c r="G139" s="196"/>
      <c r="H139" s="94"/>
      <c r="I139" s="94"/>
      <c r="J139" s="94"/>
      <c r="K139" s="94"/>
      <c r="L139" s="94"/>
      <c r="M139" s="94"/>
      <c r="N139" s="95" t="n">
        <f aca="false">SUM(B139:M139)</f>
        <v>0</v>
      </c>
      <c r="O139" s="133" t="n">
        <f aca="false">N141/$N$150</f>
        <v>0</v>
      </c>
      <c r="P139" s="175"/>
    </row>
    <row r="140" customFormat="false" ht="12.75" hidden="false" customHeight="true" outlineLevel="0" collapsed="false">
      <c r="A140" s="18" t="s">
        <v>149</v>
      </c>
      <c r="B140" s="94"/>
      <c r="C140" s="94"/>
      <c r="D140" s="94"/>
      <c r="E140" s="94"/>
      <c r="F140" s="94"/>
      <c r="G140" s="196"/>
      <c r="H140" s="94"/>
      <c r="I140" s="94"/>
      <c r="J140" s="94"/>
      <c r="K140" s="94"/>
      <c r="L140" s="94"/>
      <c r="M140" s="94"/>
      <c r="N140" s="95" t="n">
        <f aca="false">SUM(B140:M140)</f>
        <v>0</v>
      </c>
      <c r="O140" s="133" t="n">
        <f aca="false">N142/$N$150</f>
        <v>0</v>
      </c>
      <c r="P140" s="175"/>
    </row>
    <row r="141" customFormat="false" ht="12.75" hidden="false" customHeight="true" outlineLevel="0" collapsed="false">
      <c r="A141" s="18" t="s">
        <v>150</v>
      </c>
      <c r="B141" s="94"/>
      <c r="C141" s="94"/>
      <c r="D141" s="94"/>
      <c r="E141" s="94"/>
      <c r="F141" s="94"/>
      <c r="G141" s="196"/>
      <c r="H141" s="94"/>
      <c r="I141" s="94"/>
      <c r="J141" s="94"/>
      <c r="K141" s="94"/>
      <c r="L141" s="94"/>
      <c r="M141" s="94"/>
      <c r="N141" s="95" t="n">
        <f aca="false">SUM(B141:M141)</f>
        <v>0</v>
      </c>
      <c r="O141" s="133" t="n">
        <f aca="false">N143/$N$150</f>
        <v>0</v>
      </c>
      <c r="P141" s="175"/>
    </row>
    <row r="142" customFormat="false" ht="12.75" hidden="false" customHeight="true" outlineLevel="0" collapsed="false">
      <c r="A142" s="18" t="s">
        <v>151</v>
      </c>
      <c r="B142" s="94"/>
      <c r="C142" s="94"/>
      <c r="D142" s="94"/>
      <c r="E142" s="94"/>
      <c r="F142" s="94"/>
      <c r="G142" s="196"/>
      <c r="H142" s="94"/>
      <c r="I142" s="94"/>
      <c r="J142" s="94"/>
      <c r="K142" s="94"/>
      <c r="L142" s="94"/>
      <c r="M142" s="94"/>
      <c r="N142" s="95" t="n">
        <f aca="false">SUM(B142:M142)</f>
        <v>0</v>
      </c>
      <c r="O142" s="133" t="n">
        <f aca="false">N144/$N$150</f>
        <v>0</v>
      </c>
      <c r="P142" s="175"/>
    </row>
    <row r="143" customFormat="false" ht="12.75" hidden="false" customHeight="true" outlineLevel="0" collapsed="false">
      <c r="A143" s="18" t="s">
        <v>152</v>
      </c>
      <c r="B143" s="94"/>
      <c r="C143" s="94"/>
      <c r="D143" s="94"/>
      <c r="E143" s="94"/>
      <c r="F143" s="94"/>
      <c r="G143" s="196"/>
      <c r="H143" s="94"/>
      <c r="I143" s="94"/>
      <c r="J143" s="94"/>
      <c r="K143" s="94"/>
      <c r="L143" s="94"/>
      <c r="M143" s="94"/>
      <c r="N143" s="95" t="n">
        <f aca="false">SUM(B143:M143)</f>
        <v>0</v>
      </c>
      <c r="O143" s="133" t="n">
        <f aca="false">N145/$N$150</f>
        <v>0</v>
      </c>
      <c r="P143" s="175"/>
    </row>
    <row r="144" customFormat="false" ht="12.75" hidden="false" customHeight="true" outlineLevel="0" collapsed="false">
      <c r="A144" s="99" t="s">
        <v>153</v>
      </c>
      <c r="B144" s="94"/>
      <c r="C144" s="94"/>
      <c r="D144" s="94"/>
      <c r="E144" s="94"/>
      <c r="F144" s="94"/>
      <c r="G144" s="196"/>
      <c r="H144" s="94"/>
      <c r="I144" s="94"/>
      <c r="J144" s="94"/>
      <c r="K144" s="94"/>
      <c r="L144" s="94"/>
      <c r="M144" s="94"/>
      <c r="N144" s="95" t="n">
        <f aca="false">SUM(B144:M144)</f>
        <v>0</v>
      </c>
      <c r="O144" s="133" t="n">
        <f aca="false">N146/$N$150</f>
        <v>0</v>
      </c>
      <c r="P144" s="175"/>
    </row>
    <row r="145" customFormat="false" ht="12.75" hidden="false" customHeight="true" outlineLevel="0" collapsed="false">
      <c r="A145" s="18" t="s">
        <v>154</v>
      </c>
      <c r="B145" s="94"/>
      <c r="C145" s="94"/>
      <c r="D145" s="94"/>
      <c r="E145" s="94"/>
      <c r="F145" s="94"/>
      <c r="G145" s="196"/>
      <c r="H145" s="94"/>
      <c r="I145" s="94"/>
      <c r="J145" s="94"/>
      <c r="K145" s="94"/>
      <c r="L145" s="94"/>
      <c r="M145" s="94"/>
      <c r="N145" s="95" t="n">
        <f aca="false">SUM(B145:M145)</f>
        <v>0</v>
      </c>
      <c r="O145" s="133" t="n">
        <f aca="false">N147/$N$150</f>
        <v>0</v>
      </c>
      <c r="P145" s="175"/>
    </row>
    <row r="146" customFormat="false" ht="12.75" hidden="false" customHeight="true" outlineLevel="0" collapsed="false">
      <c r="A146" s="18" t="s">
        <v>155</v>
      </c>
      <c r="B146" s="94"/>
      <c r="C146" s="94"/>
      <c r="D146" s="94"/>
      <c r="E146" s="94"/>
      <c r="F146" s="94"/>
      <c r="G146" s="196"/>
      <c r="H146" s="94"/>
      <c r="I146" s="94"/>
      <c r="J146" s="94"/>
      <c r="K146" s="94"/>
      <c r="L146" s="94"/>
      <c r="M146" s="94"/>
      <c r="N146" s="95" t="n">
        <f aca="false">SUM(B146:M146)</f>
        <v>0</v>
      </c>
      <c r="O146" s="133" t="n">
        <f aca="false">N148/$N$150</f>
        <v>0</v>
      </c>
      <c r="P146" s="175"/>
    </row>
    <row r="147" customFormat="false" ht="12.75" hidden="false" customHeight="true" outlineLevel="0" collapsed="false">
      <c r="A147" s="18" t="s">
        <v>247</v>
      </c>
      <c r="B147" s="94"/>
      <c r="C147" s="94"/>
      <c r="D147" s="94"/>
      <c r="E147" s="94"/>
      <c r="F147" s="94"/>
      <c r="G147" s="196"/>
      <c r="H147" s="94"/>
      <c r="I147" s="94"/>
      <c r="J147" s="94"/>
      <c r="K147" s="94"/>
      <c r="L147" s="94"/>
      <c r="M147" s="94"/>
      <c r="N147" s="95" t="n">
        <f aca="false">SUM(B147:M147)</f>
        <v>0</v>
      </c>
      <c r="O147" s="133" t="n">
        <f aca="false">N150/$N$150</f>
        <v>1</v>
      </c>
      <c r="P147" s="175"/>
    </row>
    <row r="148" customFormat="false" ht="12.75" hidden="false" customHeight="true" outlineLevel="0" collapsed="false">
      <c r="A148" s="18" t="s">
        <v>157</v>
      </c>
      <c r="B148" s="94"/>
      <c r="C148" s="94"/>
      <c r="D148" s="94"/>
      <c r="E148" s="94"/>
      <c r="F148" s="94"/>
      <c r="G148" s="196"/>
      <c r="H148" s="94"/>
      <c r="I148" s="94"/>
      <c r="J148" s="94"/>
      <c r="K148" s="94"/>
      <c r="L148" s="94"/>
      <c r="M148" s="94"/>
      <c r="N148" s="95" t="n">
        <f aca="false">SUM(B148:M148)</f>
        <v>0</v>
      </c>
      <c r="O148" s="133" t="n">
        <f aca="false">N151/$N$150</f>
        <v>2.13468667967885E-005</v>
      </c>
      <c r="P148" s="175"/>
    </row>
    <row r="149" customFormat="false" ht="12.75" hidden="false" customHeight="true" outlineLevel="0" collapsed="false">
      <c r="A149" s="13" t="s">
        <v>217</v>
      </c>
      <c r="B149" s="94"/>
      <c r="C149" s="94"/>
      <c r="D149" s="94"/>
      <c r="E149" s="94"/>
      <c r="F149" s="94"/>
      <c r="G149" s="196"/>
      <c r="H149" s="94"/>
      <c r="I149" s="94"/>
      <c r="J149" s="94"/>
      <c r="K149" s="94"/>
      <c r="L149" s="94"/>
      <c r="M149" s="94"/>
      <c r="N149" s="95" t="n">
        <f aca="false">SUM(B149:M149)</f>
        <v>0</v>
      </c>
      <c r="O149" s="133" t="n">
        <f aca="false">N152/$N$150</f>
        <v>0</v>
      </c>
      <c r="P149" s="175"/>
    </row>
    <row r="150" customFormat="false" ht="12.75" hidden="false" customHeight="true" outlineLevel="0" collapsed="false">
      <c r="A150" s="100" t="s">
        <v>159</v>
      </c>
      <c r="B150" s="95" t="n">
        <f aca="false">SUM(B23:B148)</f>
        <v>5035.02221865</v>
      </c>
      <c r="C150" s="95" t="n">
        <f aca="false">SUM(C23:C148)</f>
        <v>3.90578695</v>
      </c>
      <c r="D150" s="95" t="n">
        <f aca="false">SUM(D23:D148)</f>
        <v>36745.51249716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9)</f>
        <v>5060.841735589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95" t="n">
        <f aca="false">SUM(B150:M150)</f>
        <v>46845.282238349</v>
      </c>
      <c r="O150" s="133" t="n">
        <f aca="false">N150/$N$150</f>
        <v>1</v>
      </c>
      <c r="P150" s="175"/>
    </row>
    <row r="151" customFormat="false" ht="12.75" hidden="false" customHeight="true" outlineLevel="0" collapsed="false">
      <c r="A151" s="100" t="s">
        <v>31</v>
      </c>
      <c r="B151" s="102" t="n">
        <f aca="false">B150/$N$150</f>
        <v>0.107481948620392</v>
      </c>
      <c r="C151" s="102" t="n">
        <f aca="false">C150/$N$150</f>
        <v>8.3376313758285E-005</v>
      </c>
      <c r="D151" s="102" t="n">
        <f aca="false">D150/$N$150</f>
        <v>0.784401560656603</v>
      </c>
      <c r="E151" s="102" t="n">
        <f aca="false">E150/$N$150</f>
        <v>0</v>
      </c>
      <c r="F151" s="102" t="n">
        <f aca="false">F150/$N$150</f>
        <v>0</v>
      </c>
      <c r="G151" s="200" t="n">
        <f aca="false">G150/$N$150</f>
        <v>0.108033114409246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29"/>
      <c r="P151" s="201"/>
    </row>
    <row r="152" customFormat="false" ht="12.75" hidden="false" customHeight="true" outlineLevel="0" collapsed="false">
      <c r="A152" s="202" t="s">
        <v>248</v>
      </c>
      <c r="B152" s="203"/>
      <c r="C152" s="203"/>
      <c r="D152" s="203"/>
      <c r="E152" s="203"/>
      <c r="F152" s="203"/>
      <c r="G152" s="203"/>
      <c r="H152" s="83"/>
      <c r="I152" s="83"/>
      <c r="J152" s="83"/>
      <c r="K152" s="83"/>
      <c r="L152" s="83"/>
      <c r="M152" s="83"/>
    </row>
    <row r="153" customFormat="false" ht="12.75" hidden="false" customHeight="true" outlineLevel="0" collapsed="false">
      <c r="H153" s="203"/>
      <c r="I153" s="83"/>
      <c r="J153" s="83"/>
      <c r="K153" s="83"/>
      <c r="L153" s="83"/>
      <c r="M153" s="83"/>
    </row>
    <row r="154" customFormat="false" ht="12.75" hidden="false" customHeight="true" outlineLevel="0" collapsed="false">
      <c r="C154" s="204"/>
      <c r="D154" s="204"/>
      <c r="E154" s="205"/>
      <c r="H154" s="203"/>
      <c r="I154" s="83"/>
      <c r="J154" s="83"/>
      <c r="K154" s="83"/>
      <c r="L154" s="83"/>
      <c r="M154" s="83"/>
    </row>
    <row r="155" customFormat="false" ht="12.75" hidden="false" customHeight="true" outlineLevel="0" collapsed="false">
      <c r="D155" s="127"/>
      <c r="H155" s="203"/>
      <c r="I155" s="83"/>
      <c r="J155" s="83"/>
      <c r="K155" s="83"/>
      <c r="L155" s="83"/>
      <c r="M155" s="83"/>
    </row>
    <row r="156" customFormat="false" ht="12.75" hidden="false" customHeight="true" outlineLevel="0" collapsed="false">
      <c r="H156" s="203"/>
      <c r="I156" s="83"/>
      <c r="J156" s="83"/>
      <c r="K156" s="83"/>
      <c r="L156" s="83"/>
      <c r="M156" s="83"/>
    </row>
    <row r="157" customFormat="false" ht="12.75" hidden="false" customHeight="true" outlineLevel="0" collapsed="false">
      <c r="H157" s="203"/>
      <c r="I157" s="83"/>
      <c r="J157" s="83"/>
      <c r="K157" s="83"/>
      <c r="L157" s="83"/>
      <c r="M157" s="83"/>
    </row>
    <row r="158" customFormat="false" ht="12.75" hidden="false" customHeight="true" outlineLevel="0" collapsed="false">
      <c r="C158" s="77" t="str">
        <f aca="false">CONSOLIDADO!C155</f>
        <v>PAE : VIGENCIA 2007</v>
      </c>
      <c r="D158" s="77"/>
      <c r="J158" s="78"/>
      <c r="K158" s="76"/>
      <c r="L158" s="83"/>
      <c r="M158" s="83"/>
    </row>
    <row r="159" customFormat="false" ht="12.75" hidden="false" customHeight="tru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83"/>
      <c r="M159" s="83"/>
    </row>
    <row r="160" customFormat="false" ht="12.75" hidden="false" customHeight="tru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83"/>
      <c r="M160" s="83"/>
    </row>
    <row r="161" customFormat="false" ht="12.75" hidden="false" customHeight="true" outlineLevel="0" collapsed="false">
      <c r="A161" s="0" t="str">
        <f aca="false">CONSOLIDADO!A158</f>
        <v>DOCTORA WILLIE MAY RÁTIVA HOWARD</v>
      </c>
      <c r="J161" s="78"/>
      <c r="K161" s="76"/>
      <c r="L161" s="83"/>
      <c r="M161" s="83"/>
    </row>
    <row r="162" customFormat="false" ht="12.75" hidden="false" customHeight="tru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83"/>
      <c r="M162" s="83"/>
    </row>
    <row r="163" customFormat="false" ht="12.75" hidden="false" customHeight="true" outlineLevel="0" collapsed="false">
      <c r="J163" s="78"/>
      <c r="K163" s="76"/>
      <c r="L163" s="83"/>
      <c r="M163" s="83"/>
    </row>
    <row r="164" customFormat="false" ht="12.75" hidden="false" customHeight="false" outlineLevel="0" collapsed="false">
      <c r="J164" s="78"/>
      <c r="K164" s="76"/>
    </row>
    <row r="165" customFormat="false" ht="12.7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</row>
    <row r="166" customFormat="false" ht="12.75" hidden="false" customHeight="false" outlineLevel="0" collapsed="false">
      <c r="B166" s="0" t="s">
        <v>244</v>
      </c>
      <c r="D166" s="0" t="s">
        <v>245</v>
      </c>
      <c r="G166" s="0" t="s">
        <v>244</v>
      </c>
      <c r="K166" s="76"/>
    </row>
    <row r="167" customFormat="false" ht="12.75" hidden="false" customHeight="false" outlineLevel="0" collapsed="false">
      <c r="K167" s="76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136"/>
      <c r="O170" s="136"/>
      <c r="P170" s="136"/>
      <c r="Q170" s="136"/>
    </row>
    <row r="171" customFormat="false" ht="12.75" hidden="false" customHeight="false" outlineLevel="0" collapsed="false">
      <c r="B171" s="0" t="s">
        <v>249</v>
      </c>
      <c r="C171" s="136"/>
      <c r="D171" s="136"/>
      <c r="E171" s="136"/>
      <c r="N171" s="136"/>
      <c r="O171" s="136"/>
      <c r="P171" s="136"/>
      <c r="Q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</row>
    <row r="175" customFormat="false" ht="12.75" hidden="false" customHeight="false" outlineLevel="0" collapsed="false">
      <c r="A175" s="111" t="s">
        <v>19</v>
      </c>
      <c r="B175" s="112"/>
      <c r="C175" s="112"/>
      <c r="D175" s="112"/>
      <c r="E175" s="112"/>
      <c r="F175" s="112"/>
      <c r="G175" s="127" t="n">
        <v>3.90578695</v>
      </c>
      <c r="H175" s="119" t="n">
        <f aca="false">SUM(B175:G175)</f>
        <v>3.90578695</v>
      </c>
      <c r="I175" s="120" t="n">
        <f aca="false">H175/$H$188</f>
        <v>8.3376313758285E-005</v>
      </c>
      <c r="J175" s="121"/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9" t="n">
        <f aca="false">SUM(B176:G176)</f>
        <v>0</v>
      </c>
      <c r="I176" s="120" t="n">
        <f aca="false">H176/$H$188</f>
        <v>0</v>
      </c>
      <c r="J176" s="121"/>
    </row>
    <row r="177" customFormat="false" ht="12.75" hidden="false" customHeight="false" outlineLevel="0" collapsed="false">
      <c r="A177" s="111" t="s">
        <v>18</v>
      </c>
      <c r="B177" s="112"/>
      <c r="C177" s="112" t="n">
        <v>5035.02221865</v>
      </c>
      <c r="D177" s="112"/>
      <c r="E177" s="112"/>
      <c r="F177" s="112"/>
      <c r="G177" s="112"/>
      <c r="H177" s="119" t="n">
        <f aca="false">SUM(B177:G177)</f>
        <v>5035.02221865</v>
      </c>
      <c r="I177" s="120" t="n">
        <f aca="false">H177/$H$188</f>
        <v>0.107481948620392</v>
      </c>
      <c r="J177" s="121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9" t="n">
        <f aca="false">SUM(B178:G178)</f>
        <v>0</v>
      </c>
      <c r="I178" s="120" t="n">
        <f aca="false">H178/$H$188</f>
        <v>0</v>
      </c>
      <c r="J178" s="121"/>
    </row>
    <row r="179" customFormat="false" ht="12.75" hidden="false" customHeight="false" outlineLevel="0" collapsed="false">
      <c r="A179" s="111" t="s">
        <v>20</v>
      </c>
      <c r="B179" s="116" t="n">
        <v>36745.51249716</v>
      </c>
      <c r="C179" s="116"/>
      <c r="D179" s="116"/>
      <c r="E179" s="116"/>
      <c r="F179" s="116"/>
      <c r="G179" s="116"/>
      <c r="H179" s="119" t="n">
        <f aca="false">SUM(B179:G179)</f>
        <v>36745.51249716</v>
      </c>
      <c r="I179" s="120" t="n">
        <f aca="false">H179/$H$188</f>
        <v>0.784401560656603</v>
      </c>
      <c r="J179" s="119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9" t="n">
        <f aca="false">SUM(B180:G180)</f>
        <v>0</v>
      </c>
      <c r="I180" s="120" t="n">
        <f aca="false">H180/$H$188</f>
        <v>0</v>
      </c>
      <c r="J180" s="121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9" t="n">
        <f aca="false">SUM(B181:G181)</f>
        <v>0</v>
      </c>
      <c r="I181" s="120" t="n">
        <f aca="false">H181/$H$188</f>
        <v>0</v>
      </c>
      <c r="J181" s="121"/>
    </row>
    <row r="182" customFormat="false" ht="12.75" hidden="false" customHeight="false" outlineLevel="0" collapsed="false">
      <c r="A182" s="111" t="s">
        <v>174</v>
      </c>
      <c r="B182" s="127"/>
      <c r="C182" s="116"/>
      <c r="D182" s="116"/>
      <c r="E182" s="116"/>
      <c r="F182" s="116"/>
      <c r="G182" s="116"/>
      <c r="H182" s="119" t="n">
        <f aca="false">SUM(B182:G182)</f>
        <v>0</v>
      </c>
      <c r="I182" s="120" t="n">
        <f aca="false">H182/$H$188</f>
        <v>0</v>
      </c>
      <c r="J182" s="121"/>
    </row>
    <row r="183" customFormat="false" ht="12.75" hidden="false" customHeight="false" outlineLevel="0" collapsed="false">
      <c r="A183" s="111" t="s">
        <v>23</v>
      </c>
      <c r="B183" s="116" t="n">
        <v>5060.841735589</v>
      </c>
      <c r="C183" s="116"/>
      <c r="D183" s="116"/>
      <c r="E183" s="116"/>
      <c r="F183" s="116"/>
      <c r="G183" s="116"/>
      <c r="H183" s="119" t="n">
        <f aca="false">SUM(B183:G183)</f>
        <v>5060.841735589</v>
      </c>
      <c r="I183" s="120" t="n">
        <f aca="false">H183/$H$188</f>
        <v>0.108033114409246</v>
      </c>
      <c r="J183" s="121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9" t="n">
        <f aca="false">SUM(B184:G184)</f>
        <v>0</v>
      </c>
      <c r="I184" s="120" t="n">
        <f aca="false">H184/$H$188</f>
        <v>0</v>
      </c>
      <c r="J184" s="121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9" t="n">
        <f aca="false">SUM(B185:G185)</f>
        <v>0</v>
      </c>
      <c r="I185" s="120" t="n">
        <f aca="false">H185/$H$188</f>
        <v>0</v>
      </c>
      <c r="J185" s="121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9" t="n">
        <f aca="false">SUM(B186:G186)</f>
        <v>0</v>
      </c>
      <c r="I186" s="120" t="n">
        <f aca="false">H186/$H$188</f>
        <v>0</v>
      </c>
      <c r="J186" s="121"/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9" t="n">
        <f aca="false">SUM(B187:G187)</f>
        <v>0</v>
      </c>
      <c r="I187" s="120" t="n">
        <f aca="false">H187/$H$188</f>
        <v>0</v>
      </c>
      <c r="J187" s="121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41806.354232749</v>
      </c>
      <c r="C188" s="119" t="n">
        <f aca="false">SUM(C175:C187)</f>
        <v>5035.02221865</v>
      </c>
      <c r="D188" s="119" t="n">
        <f aca="false">SUM(D175:D187)</f>
        <v>0</v>
      </c>
      <c r="E188" s="119" t="n">
        <f aca="false">SUM(E175:E187)</f>
        <v>0</v>
      </c>
      <c r="F188" s="119" t="n">
        <f aca="false">SUM(F175:F187)</f>
        <v>0</v>
      </c>
      <c r="G188" s="119" t="n">
        <f aca="false">SUM(G175:G187)</f>
        <v>3.90578695</v>
      </c>
      <c r="H188" s="119" t="n">
        <f aca="false">SUM(H175:H187)</f>
        <v>46845.282238349</v>
      </c>
      <c r="I188" s="120" t="n">
        <f aca="false">H188/$H$188</f>
        <v>1</v>
      </c>
      <c r="J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.89243467506585</v>
      </c>
      <c r="C189" s="120" t="n">
        <f aca="false">C188/$H$188</f>
        <v>0.107481948620392</v>
      </c>
      <c r="D189" s="120" t="n">
        <f aca="false">D188/$H$188</f>
        <v>0</v>
      </c>
      <c r="E189" s="120" t="n">
        <f aca="false">E188/$H$188</f>
        <v>0</v>
      </c>
      <c r="F189" s="120" t="n">
        <f aca="false">F188/$H$188</f>
        <v>0</v>
      </c>
      <c r="G189" s="120" t="n">
        <f aca="false">G188/$H$188</f>
        <v>8.3376313758285E-005</v>
      </c>
      <c r="H189" s="122" t="n">
        <f aca="false">H188/$H$188</f>
        <v>1</v>
      </c>
      <c r="I189" s="111"/>
      <c r="J189" s="75"/>
    </row>
  </sheetData>
  <mergeCells count="8">
    <mergeCell ref="A11:I11"/>
    <mergeCell ref="A17:N17"/>
    <mergeCell ref="A18:J18"/>
    <mergeCell ref="A19:J19"/>
    <mergeCell ref="A20:E20"/>
    <mergeCell ref="A168:K168"/>
    <mergeCell ref="A169:K169"/>
    <mergeCell ref="A170:K170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2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1" topLeftCell="N23" activePane="bottomRight" state="frozen"/>
      <selection pane="topLeft" activeCell="A22" activeCellId="0" sqref="A22"/>
      <selection pane="topRight" activeCell="N22" activeCellId="0" sqref="N22"/>
      <selection pane="bottomLeft" activeCell="A23" activeCellId="0" sqref="A23"/>
      <selection pane="bottomRight" activeCell="P54" activeCellId="0" sqref="P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6.42"/>
    <col collapsed="false" customWidth="true" hidden="false" outlineLevel="0" max="2" min="2" style="75" width="13.85"/>
    <col collapsed="false" customWidth="true" hidden="false" outlineLevel="0" max="4" min="3" style="75" width="14.99"/>
    <col collapsed="false" customWidth="true" hidden="false" outlineLevel="0" max="5" min="5" style="75" width="14.85"/>
    <col collapsed="false" customWidth="true" hidden="false" outlineLevel="0" max="6" min="6" style="75" width="14.14"/>
    <col collapsed="false" customWidth="true" hidden="false" outlineLevel="0" max="7" min="7" style="75" width="14.28"/>
    <col collapsed="false" customWidth="true" hidden="false" outlineLevel="0" max="8" min="8" style="75" width="15.7"/>
    <col collapsed="false" customWidth="false" hidden="false" outlineLevel="0" max="13" min="9" style="75" width="11.42"/>
    <col collapsed="false" customWidth="true" hidden="false" outlineLevel="0" max="14" min="14" style="75" width="14.41"/>
    <col collapsed="false" customWidth="false" hidden="false" outlineLevel="0" max="257" min="15" style="75" width="11.42"/>
  </cols>
  <sheetData>
    <row r="7" customFormat="false" ht="12.75" hidden="false" customHeight="false" outlineLevel="0" collapsed="false">
      <c r="A7" s="0"/>
      <c r="B7" s="0"/>
      <c r="C7" s="77" t="str">
        <f aca="false">CONSOLIDADO!C4</f>
        <v>PAE : VIGENCIA 2007</v>
      </c>
      <c r="D7" s="77"/>
      <c r="E7" s="0"/>
      <c r="F7" s="0"/>
      <c r="G7" s="0"/>
      <c r="H7" s="0"/>
      <c r="I7" s="0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B8" s="0"/>
      <c r="C8" s="0"/>
      <c r="D8" s="0"/>
      <c r="E8" s="0"/>
      <c r="F8" s="0"/>
      <c r="G8" s="0"/>
      <c r="H8" s="0"/>
      <c r="I8" s="0"/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B9" s="0"/>
      <c r="C9" s="0"/>
      <c r="D9" s="0"/>
      <c r="E9" s="0"/>
      <c r="F9" s="0"/>
      <c r="G9" s="0"/>
      <c r="H9" s="0"/>
      <c r="I9" s="0"/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B10" s="0"/>
      <c r="C10" s="0"/>
      <c r="D10" s="0"/>
      <c r="E10" s="0"/>
      <c r="F10" s="0"/>
      <c r="G10" s="0"/>
      <c r="H10" s="0"/>
      <c r="I10" s="0"/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78"/>
      <c r="K12" s="76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C14" s="0"/>
      <c r="D14" s="0" t="s">
        <v>7</v>
      </c>
      <c r="E14" s="0"/>
      <c r="F14" s="0"/>
      <c r="G14" s="0" t="s">
        <v>8</v>
      </c>
      <c r="H14" s="0"/>
      <c r="I14" s="0"/>
      <c r="J14" s="0"/>
      <c r="K14" s="76"/>
    </row>
    <row r="15" customFormat="false" ht="12.75" hidden="false" customHeight="false" outlineLevel="0" collapsed="false">
      <c r="A15" s="0"/>
      <c r="B15" s="0" t="s">
        <v>9</v>
      </c>
      <c r="C15" s="0"/>
      <c r="D15" s="0" t="s">
        <v>10</v>
      </c>
      <c r="E15" s="0"/>
      <c r="F15" s="0"/>
      <c r="G15" s="0" t="s">
        <v>9</v>
      </c>
      <c r="H15" s="0"/>
      <c r="I15" s="0"/>
      <c r="J15" s="0"/>
      <c r="K15" s="76"/>
    </row>
    <row r="16" customFormat="false" ht="12.75" hidden="false" customHeight="false" outlineLevel="0" collapsed="false">
      <c r="A16" s="78"/>
    </row>
    <row r="17" customFormat="false" ht="18.75" hidden="false" customHeight="true" outlineLevel="0" collapsed="false">
      <c r="A17" s="81" t="s">
        <v>11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18" s="84" customFormat="true" ht="18" hidden="false" customHeight="true" outlineLevel="0" collapsed="false">
      <c r="A18" s="83" t="s">
        <v>215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12.75" hidden="false" customHeight="false" outlineLevel="0" collapsed="false">
      <c r="A19" s="87" t="s">
        <v>13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s="88" customFormat="true" ht="12.75" hidden="false" customHeight="false" outlineLevel="0" collapsed="false">
      <c r="A20" s="87" t="s">
        <v>250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s="88" customFormat="true" ht="12.7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</row>
    <row r="22" s="88" customFormat="true" ht="12.7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7</v>
      </c>
      <c r="L22" s="93" t="s">
        <v>28</v>
      </c>
      <c r="M22" s="93" t="s">
        <v>29</v>
      </c>
      <c r="N22" s="91" t="s">
        <v>30</v>
      </c>
      <c r="O22" s="91" t="s">
        <v>31</v>
      </c>
    </row>
    <row r="23" s="88" customFormat="true" ht="12.75" hidden="false" customHeight="false" outlineLevel="0" collapsed="false">
      <c r="A23" s="18" t="s">
        <v>32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5" t="n">
        <f aca="false">SUM(B23:M23)</f>
        <v>0</v>
      </c>
      <c r="O23" s="206" t="n">
        <f aca="false">N23/$N$150</f>
        <v>0</v>
      </c>
    </row>
    <row r="24" s="88" customFormat="true" ht="12.75" hidden="false" customHeight="false" outlineLevel="0" collapsed="false">
      <c r="A24" s="18" t="s">
        <v>33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5" t="n">
        <f aca="false">SUM(B24:M24)</f>
        <v>0</v>
      </c>
      <c r="O24" s="206" t="n">
        <f aca="false">N24/$N$150</f>
        <v>0</v>
      </c>
    </row>
    <row r="25" s="88" customFormat="true" ht="12.75" hidden="false" customHeight="false" outlineLevel="0" collapsed="false">
      <c r="A25" s="18" t="s">
        <v>34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5" t="n">
        <f aca="false">SUM(B25:M25)</f>
        <v>0</v>
      </c>
      <c r="O25" s="206" t="n">
        <f aca="false">N25/$N$150</f>
        <v>0</v>
      </c>
    </row>
    <row r="26" s="88" customFormat="true" ht="12.75" hidden="false" customHeight="false" outlineLevel="0" collapsed="false">
      <c r="A26" s="18" t="s">
        <v>35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5" t="n">
        <f aca="false">SUM(B26:M26)</f>
        <v>0</v>
      </c>
      <c r="O26" s="206" t="n">
        <f aca="false">N26/$N$150</f>
        <v>0</v>
      </c>
    </row>
    <row r="27" s="88" customFormat="true" ht="12.75" hidden="false" customHeight="false" outlineLevel="0" collapsed="false">
      <c r="A27" s="18" t="s">
        <v>3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 t="n">
        <f aca="false">SUM(B27:M27)</f>
        <v>0</v>
      </c>
      <c r="O27" s="206" t="n">
        <f aca="false">N27/$N$150</f>
        <v>0</v>
      </c>
    </row>
    <row r="28" s="88" customFormat="true" ht="12.75" hidden="false" customHeight="false" outlineLevel="0" collapsed="false">
      <c r="A28" s="18" t="s">
        <v>37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5" t="n">
        <f aca="false">SUM(B28:M28)</f>
        <v>0</v>
      </c>
      <c r="O28" s="206" t="n">
        <f aca="false">N28/$N$150</f>
        <v>0</v>
      </c>
    </row>
    <row r="29" s="88" customFormat="true" ht="12.75" hidden="false" customHeight="false" outlineLevel="0" collapsed="false">
      <c r="A29" s="18" t="s">
        <v>38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5" t="n">
        <f aca="false">SUM(B29:M29)</f>
        <v>0</v>
      </c>
      <c r="O29" s="206" t="n">
        <f aca="false">N29/$N$150</f>
        <v>0</v>
      </c>
    </row>
    <row r="30" s="88" customFormat="true" ht="12.75" hidden="false" customHeight="false" outlineLevel="0" collapsed="false">
      <c r="A30" s="18" t="s">
        <v>39</v>
      </c>
      <c r="B30" s="94" t="n">
        <v>20165.074649293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5" t="n">
        <f aca="false">SUM(B30:M30)</f>
        <v>20165.074649293</v>
      </c>
      <c r="O30" s="206" t="n">
        <f aca="false">N30/$N$150</f>
        <v>0.0487704692145734</v>
      </c>
      <c r="P30" s="88" t="s">
        <v>236</v>
      </c>
    </row>
    <row r="31" s="88" customFormat="true" ht="12.75" hidden="false" customHeight="false" outlineLevel="0" collapsed="false">
      <c r="A31" s="13" t="s">
        <v>40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5" t="n">
        <f aca="false">SUM(B31:M31)</f>
        <v>0</v>
      </c>
      <c r="O31" s="206" t="n">
        <f aca="false">N31/$N$150</f>
        <v>0</v>
      </c>
    </row>
    <row r="32" s="88" customFormat="true" ht="12.75" hidden="false" customHeight="false" outlineLevel="0" collapsed="false">
      <c r="A32" s="18" t="s">
        <v>41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5" t="n">
        <f aca="false">SUM(B32:M32)</f>
        <v>0</v>
      </c>
      <c r="O32" s="206" t="n">
        <f aca="false">N32/$N$150</f>
        <v>0</v>
      </c>
    </row>
    <row r="33" s="88" customFormat="true" ht="12.75" hidden="false" customHeight="false" outlineLevel="0" collapsed="false">
      <c r="A33" s="98" t="s">
        <v>42</v>
      </c>
      <c r="B33" s="94" t="n">
        <v>49736.100964893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 t="n">
        <f aca="false">SUM(B33:M33)</f>
        <v>49736.100964893</v>
      </c>
      <c r="O33" s="206" t="n">
        <f aca="false">N33/$N$150</f>
        <v>0.120289809145153</v>
      </c>
      <c r="P33" s="88" t="s">
        <v>237</v>
      </c>
    </row>
    <row r="34" s="88" customFormat="true" ht="12.75" hidden="false" customHeight="false" outlineLevel="0" collapsed="false">
      <c r="A34" s="18" t="s">
        <v>43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5" t="n">
        <f aca="false">SUM(B34:M34)</f>
        <v>0</v>
      </c>
      <c r="O34" s="206" t="n">
        <f aca="false">N34/$N$150</f>
        <v>0</v>
      </c>
    </row>
    <row r="35" s="88" customFormat="true" ht="12.75" hidden="false" customHeight="false" outlineLevel="0" collapsed="false">
      <c r="A35" s="18" t="s">
        <v>4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5" t="n">
        <f aca="false">SUM(B35:M35)</f>
        <v>0</v>
      </c>
      <c r="O35" s="206" t="n">
        <f aca="false">N35/$N$150</f>
        <v>0</v>
      </c>
    </row>
    <row r="36" s="88" customFormat="true" ht="12.75" hidden="false" customHeight="false" outlineLevel="0" collapsed="false">
      <c r="A36" s="18" t="s">
        <v>45</v>
      </c>
      <c r="B36" s="94" t="n">
        <v>57999.615396823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5" t="n">
        <f aca="false">SUM(B36:M36)</f>
        <v>57999.615396823</v>
      </c>
      <c r="O36" s="206" t="n">
        <f aca="false">N36/$N$150</f>
        <v>0.140275625375234</v>
      </c>
      <c r="P36" s="88" t="s">
        <v>237</v>
      </c>
    </row>
    <row r="37" s="88" customFormat="true" ht="12.75" hidden="false" customHeight="false" outlineLevel="0" collapsed="false">
      <c r="A37" s="18" t="s">
        <v>46</v>
      </c>
      <c r="B37" s="94"/>
      <c r="C37" s="94" t="n">
        <v>10062.13695458</v>
      </c>
      <c r="D37" s="0"/>
      <c r="E37" s="94"/>
      <c r="F37" s="94"/>
      <c r="G37" s="94"/>
      <c r="H37" s="94"/>
      <c r="I37" s="94"/>
      <c r="J37" s="94"/>
      <c r="K37" s="94"/>
      <c r="L37" s="94"/>
      <c r="M37" s="94"/>
      <c r="N37" s="95" t="n">
        <f aca="false">SUM(B37:M37)</f>
        <v>10062.13695458</v>
      </c>
      <c r="O37" s="206" t="n">
        <f aca="false">N37/$N$150</f>
        <v>0.0243358950616813</v>
      </c>
      <c r="P37" s="88" t="s">
        <v>236</v>
      </c>
    </row>
    <row r="38" s="88" customFormat="true" ht="12.75" hidden="false" customHeight="false" outlineLevel="0" collapsed="false">
      <c r="A38" s="18" t="s">
        <v>47</v>
      </c>
      <c r="B38" s="94"/>
      <c r="C38" s="94"/>
      <c r="D38" s="94"/>
      <c r="E38" s="94"/>
      <c r="F38" s="94"/>
      <c r="G38" s="207"/>
      <c r="H38" s="94"/>
      <c r="I38" s="94"/>
      <c r="J38" s="94"/>
      <c r="K38" s="94"/>
      <c r="L38" s="94"/>
      <c r="M38" s="94"/>
      <c r="N38" s="95" t="n">
        <f aca="false">SUM(B38:M38)</f>
        <v>0</v>
      </c>
      <c r="O38" s="206" t="n">
        <f aca="false">N38/$N$150</f>
        <v>0</v>
      </c>
    </row>
    <row r="39" s="88" customFormat="true" ht="12.75" hidden="false" customHeight="false" outlineLevel="0" collapsed="false">
      <c r="A39" s="18" t="s">
        <v>48</v>
      </c>
      <c r="B39" s="94" t="n">
        <v>26906.094880605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5" t="n">
        <f aca="false">SUM(B39:M39)</f>
        <v>26906.094880605</v>
      </c>
      <c r="O39" s="206" t="n">
        <f aca="false">N39/$N$150</f>
        <v>0.0650740398873229</v>
      </c>
      <c r="P39" s="88" t="s">
        <v>236</v>
      </c>
    </row>
    <row r="40" s="88" customFormat="true" ht="12.75" hidden="false" customHeight="false" outlineLevel="0" collapsed="false">
      <c r="A40" s="18" t="s">
        <v>49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5" t="n">
        <f aca="false">SUM(B40:M40)</f>
        <v>0</v>
      </c>
      <c r="O40" s="206" t="n">
        <f aca="false">N40/$N$150</f>
        <v>0</v>
      </c>
    </row>
    <row r="41" s="88" customFormat="true" ht="12.75" hidden="false" customHeight="false" outlineLevel="0" collapsed="false">
      <c r="A41" s="18" t="s">
        <v>50</v>
      </c>
      <c r="B41" s="94" t="n">
        <v>52036.800206211</v>
      </c>
      <c r="C41" s="94"/>
      <c r="D41" s="94"/>
      <c r="E41" s="94"/>
      <c r="F41" s="94"/>
      <c r="G41" s="208"/>
      <c r="H41" s="94"/>
      <c r="I41" s="94"/>
      <c r="J41" s="94"/>
      <c r="K41" s="94"/>
      <c r="L41" s="94"/>
      <c r="M41" s="94"/>
      <c r="N41" s="95" t="n">
        <f aca="false">SUM(B41:M41)</f>
        <v>52036.800206211</v>
      </c>
      <c r="O41" s="206" t="n">
        <f aca="false">N41/$N$150</f>
        <v>0.125854191299555</v>
      </c>
      <c r="P41" s="88" t="s">
        <v>237</v>
      </c>
    </row>
    <row r="42" s="88" customFormat="true" ht="12.75" hidden="false" customHeight="false" outlineLevel="0" collapsed="false">
      <c r="A42" s="18" t="s">
        <v>51</v>
      </c>
      <c r="B42" s="94"/>
      <c r="C42" s="94"/>
      <c r="D42" s="0"/>
      <c r="E42" s="94"/>
      <c r="F42" s="94"/>
      <c r="G42" s="94"/>
      <c r="H42" s="94"/>
      <c r="I42" s="94"/>
      <c r="J42" s="94"/>
      <c r="K42" s="94"/>
      <c r="L42" s="94"/>
      <c r="M42" s="94"/>
      <c r="N42" s="95" t="n">
        <f aca="false">SUM(B42:M42)</f>
        <v>0</v>
      </c>
      <c r="O42" s="206" t="n">
        <f aca="false">N42/$N$150</f>
        <v>0</v>
      </c>
    </row>
    <row r="43" s="88" customFormat="true" ht="12.75" hidden="false" customHeight="false" outlineLevel="0" collapsed="false">
      <c r="A43" s="18" t="s">
        <v>52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5" t="n">
        <f aca="false">SUM(B43:M43)</f>
        <v>0</v>
      </c>
      <c r="O43" s="206" t="n">
        <f aca="false">N43/$N$150</f>
        <v>0</v>
      </c>
    </row>
    <row r="44" s="88" customFormat="true" ht="12.75" hidden="false" customHeight="false" outlineLevel="0" collapsed="false">
      <c r="A44" s="18" t="s">
        <v>5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 t="n">
        <f aca="false">SUM(B44:M44)</f>
        <v>0</v>
      </c>
      <c r="O44" s="206" t="n">
        <f aca="false">N44/$N$150</f>
        <v>0</v>
      </c>
    </row>
    <row r="45" s="88" customFormat="true" ht="12.75" hidden="false" customHeight="false" outlineLevel="0" collapsed="false">
      <c r="A45" s="18" t="s">
        <v>54</v>
      </c>
      <c r="B45" s="94"/>
      <c r="C45" s="94"/>
      <c r="D45" s="209"/>
      <c r="E45" s="94"/>
      <c r="F45" s="94"/>
      <c r="G45" s="94"/>
      <c r="H45" s="94"/>
      <c r="I45" s="94"/>
      <c r="J45" s="94"/>
      <c r="K45" s="94"/>
      <c r="L45" s="94"/>
      <c r="M45" s="94"/>
      <c r="N45" s="95" t="n">
        <f aca="false">SUM(B45:M45)</f>
        <v>0</v>
      </c>
      <c r="O45" s="206" t="n">
        <f aca="false">N45/$N$150</f>
        <v>0</v>
      </c>
    </row>
    <row r="46" s="88" customFormat="true" ht="12.75" hidden="false" customHeight="false" outlineLevel="0" collapsed="false">
      <c r="A46" s="18" t="s">
        <v>55</v>
      </c>
      <c r="B46" s="94"/>
      <c r="C46" s="94"/>
      <c r="D46" s="209"/>
      <c r="E46" s="94"/>
      <c r="F46" s="94"/>
      <c r="G46" s="94"/>
      <c r="H46" s="94"/>
      <c r="I46" s="94"/>
      <c r="J46" s="94"/>
      <c r="K46" s="94"/>
      <c r="L46" s="94"/>
      <c r="M46" s="94"/>
      <c r="N46" s="95" t="n">
        <f aca="false">SUM(B46:M46)</f>
        <v>0</v>
      </c>
      <c r="O46" s="206" t="n">
        <f aca="false">N46/$N$150</f>
        <v>0</v>
      </c>
    </row>
    <row r="47" s="88" customFormat="true" ht="12.75" hidden="false" customHeight="false" outlineLevel="0" collapsed="false">
      <c r="A47" s="18" t="s">
        <v>56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N47" s="95" t="n">
        <f aca="false">SUM(B47:M47)</f>
        <v>0</v>
      </c>
      <c r="O47" s="206" t="n">
        <f aca="false">N47/$N$150</f>
        <v>0</v>
      </c>
    </row>
    <row r="48" s="88" customFormat="true" ht="12.75" hidden="false" customHeight="false" outlineLevel="0" collapsed="false">
      <c r="A48" s="18" t="s">
        <v>57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5" t="n">
        <f aca="false">SUM(B48:M48)</f>
        <v>0</v>
      </c>
      <c r="O48" s="206" t="n">
        <f aca="false">N48/$N$150</f>
        <v>0</v>
      </c>
    </row>
    <row r="49" s="88" customFormat="true" ht="12.75" hidden="false" customHeight="false" outlineLevel="0" collapsed="false">
      <c r="A49" s="18" t="s">
        <v>58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 t="n">
        <f aca="false">SUM(B49:M49)</f>
        <v>0</v>
      </c>
      <c r="O49" s="206" t="n">
        <f aca="false">N49/$N$150</f>
        <v>0</v>
      </c>
    </row>
    <row r="50" s="88" customFormat="true" ht="12.75" hidden="false" customHeight="false" outlineLevel="0" collapsed="false">
      <c r="A50" s="18" t="s">
        <v>59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5" t="n">
        <f aca="false">SUM(B50:M50)</f>
        <v>0</v>
      </c>
      <c r="O50" s="206" t="n">
        <f aca="false">N50/$N$150</f>
        <v>0</v>
      </c>
    </row>
    <row r="51" s="88" customFormat="true" ht="12.75" hidden="false" customHeight="false" outlineLevel="0" collapsed="false">
      <c r="A51" s="18" t="s">
        <v>60</v>
      </c>
      <c r="B51" s="94" t="n">
        <v>50062.33360572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5" t="n">
        <f aca="false">SUM(B51:M51)</f>
        <v>50062.33360572</v>
      </c>
      <c r="O51" s="206" t="n">
        <f aca="false">N51/$N$150</f>
        <v>0.121078822785963</v>
      </c>
      <c r="P51" s="88" t="s">
        <v>237</v>
      </c>
    </row>
    <row r="52" s="88" customFormat="true" ht="12.75" hidden="false" customHeight="false" outlineLevel="0" collapsed="false">
      <c r="A52" s="18" t="s">
        <v>6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5" t="n">
        <f aca="false">SUM(B52:M52)</f>
        <v>0</v>
      </c>
      <c r="O52" s="206" t="n">
        <f aca="false">N52/$N$150</f>
        <v>0</v>
      </c>
    </row>
    <row r="53" s="88" customFormat="true" ht="12.75" hidden="false" customHeight="false" outlineLevel="0" collapsed="false">
      <c r="A53" s="18" t="s">
        <v>62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5" t="n">
        <f aca="false">SUM(B53:M53)</f>
        <v>0</v>
      </c>
      <c r="O53" s="206" t="n">
        <f aca="false">N53/$N$150</f>
        <v>0</v>
      </c>
    </row>
    <row r="54" s="88" customFormat="true" ht="12.75" hidden="false" customHeight="false" outlineLevel="0" collapsed="false">
      <c r="A54" s="18" t="s">
        <v>63</v>
      </c>
      <c r="B54" s="94" t="n">
        <f aca="false">2237.158016539+61060.059398108</f>
        <v>63297.217414647</v>
      </c>
      <c r="C54" s="94" t="n">
        <v>10049.979337012</v>
      </c>
      <c r="D54" s="94"/>
      <c r="E54" s="94"/>
      <c r="F54" s="94"/>
      <c r="G54" s="94"/>
      <c r="H54" s="196"/>
      <c r="I54" s="94"/>
      <c r="J54" s="94"/>
      <c r="K54" s="94"/>
      <c r="L54" s="94"/>
      <c r="M54" s="94"/>
      <c r="N54" s="95" t="n">
        <f aca="false">SUM(B54:M54)</f>
        <v>73347.196751659</v>
      </c>
      <c r="O54" s="206" t="n">
        <f aca="false">N54/$N$150</f>
        <v>0.177394691731402</v>
      </c>
      <c r="P54" s="88" t="s">
        <v>236</v>
      </c>
    </row>
    <row r="55" s="88" customFormat="true" ht="12.75" hidden="false" customHeight="false" outlineLevel="0" collapsed="false">
      <c r="A55" s="18" t="s">
        <v>64</v>
      </c>
      <c r="B55" s="94"/>
      <c r="C55" s="94"/>
      <c r="D55" s="94"/>
      <c r="E55" s="94"/>
      <c r="F55" s="94"/>
      <c r="G55" s="94"/>
      <c r="H55" s="196"/>
      <c r="I55" s="94"/>
      <c r="J55" s="94"/>
      <c r="K55" s="94"/>
      <c r="L55" s="94"/>
      <c r="M55" s="94"/>
      <c r="N55" s="95" t="n">
        <f aca="false">SUM(B55:M55)</f>
        <v>0</v>
      </c>
      <c r="O55" s="206" t="n">
        <f aca="false">N55/$N$150</f>
        <v>0</v>
      </c>
    </row>
    <row r="56" s="88" customFormat="true" ht="12.75" hidden="false" customHeight="false" outlineLevel="0" collapsed="false">
      <c r="A56" s="18" t="s">
        <v>65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5" t="n">
        <f aca="false">SUM(B56:M56)</f>
        <v>0</v>
      </c>
      <c r="O56" s="206" t="n">
        <f aca="false">N56/$N$150</f>
        <v>0</v>
      </c>
    </row>
    <row r="57" s="88" customFormat="true" ht="12.75" hidden="false" customHeight="false" outlineLevel="0" collapsed="false">
      <c r="A57" s="18" t="s">
        <v>66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5" t="n">
        <f aca="false">SUM(B57:M57)</f>
        <v>0</v>
      </c>
      <c r="O57" s="206" t="n">
        <f aca="false">N57/$N$150</f>
        <v>0</v>
      </c>
    </row>
    <row r="58" s="88" customFormat="true" ht="12.75" hidden="false" customHeight="false" outlineLevel="0" collapsed="false">
      <c r="A58" s="18" t="s">
        <v>67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5" t="n">
        <f aca="false">SUM(B58:M58)</f>
        <v>0</v>
      </c>
      <c r="O58" s="206" t="n">
        <f aca="false">N58/$N$150</f>
        <v>0</v>
      </c>
    </row>
    <row r="59" s="88" customFormat="true" ht="12.75" hidden="false" customHeight="false" outlineLevel="0" collapsed="false">
      <c r="A59" s="18" t="s">
        <v>68</v>
      </c>
      <c r="B59" s="94"/>
      <c r="C59" s="94"/>
      <c r="D59" s="94"/>
      <c r="E59" s="94"/>
      <c r="F59" s="94"/>
      <c r="G59" s="94"/>
      <c r="H59" s="196"/>
      <c r="I59" s="94"/>
      <c r="J59" s="94"/>
      <c r="K59" s="94"/>
      <c r="L59" s="94"/>
      <c r="M59" s="94"/>
      <c r="N59" s="95" t="n">
        <f aca="false">SUM(B59:M59)</f>
        <v>0</v>
      </c>
      <c r="O59" s="206" t="n">
        <f aca="false">N59/$N$150</f>
        <v>0</v>
      </c>
    </row>
    <row r="60" s="88" customFormat="true" ht="12.75" hidden="false" customHeight="false" outlineLevel="0" collapsed="false">
      <c r="A60" s="18" t="s">
        <v>69</v>
      </c>
      <c r="B60" s="94"/>
      <c r="C60" s="94"/>
      <c r="D60" s="94"/>
      <c r="E60" s="94"/>
      <c r="F60" s="94"/>
      <c r="G60" s="94"/>
      <c r="H60" s="196"/>
      <c r="I60" s="94"/>
      <c r="J60" s="94"/>
      <c r="K60" s="94"/>
      <c r="L60" s="94"/>
      <c r="M60" s="94"/>
      <c r="N60" s="95" t="n">
        <f aca="false">SUM(B60:M60)</f>
        <v>0</v>
      </c>
      <c r="O60" s="206" t="n">
        <f aca="false">N60/$N$150</f>
        <v>0</v>
      </c>
    </row>
    <row r="61" s="88" customFormat="true" ht="12.75" hidden="false" customHeight="false" outlineLevel="0" collapsed="false">
      <c r="A61" s="18" t="s">
        <v>70</v>
      </c>
      <c r="B61" s="94"/>
      <c r="C61" s="94"/>
      <c r="D61" s="94"/>
      <c r="E61" s="94"/>
      <c r="F61" s="94"/>
      <c r="G61" s="94"/>
      <c r="H61" s="196"/>
      <c r="I61" s="94"/>
      <c r="J61" s="94"/>
      <c r="K61" s="94"/>
      <c r="L61" s="94"/>
      <c r="M61" s="94"/>
      <c r="N61" s="95" t="n">
        <f aca="false">SUM(B61:M61)</f>
        <v>0</v>
      </c>
      <c r="O61" s="206" t="n">
        <f aca="false">N61/$N$150</f>
        <v>0</v>
      </c>
    </row>
    <row r="62" s="88" customFormat="true" ht="12.75" hidden="false" customHeight="false" outlineLevel="0" collapsed="false">
      <c r="A62" s="18" t="s">
        <v>71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5" t="n">
        <f aca="false">SUM(B62:M62)</f>
        <v>0</v>
      </c>
      <c r="O62" s="206" t="n">
        <f aca="false">N62/$N$150</f>
        <v>0</v>
      </c>
    </row>
    <row r="63" s="88" customFormat="true" ht="12.75" hidden="false" customHeight="false" outlineLevel="0" collapsed="false">
      <c r="A63" s="13" t="s">
        <v>72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5" t="n">
        <f aca="false">SUM(B63:M63)</f>
        <v>0</v>
      </c>
      <c r="O63" s="206" t="n">
        <f aca="false">N63/$N$150</f>
        <v>0</v>
      </c>
    </row>
    <row r="64" s="88" customFormat="true" ht="12.75" hidden="false" customHeight="false" outlineLevel="0" collapsed="false">
      <c r="A64" s="18" t="s">
        <v>73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5" t="n">
        <f aca="false">SUM(B64:M64)</f>
        <v>0</v>
      </c>
      <c r="O64" s="206" t="n">
        <f aca="false">N64/$N$150</f>
        <v>0</v>
      </c>
    </row>
    <row r="65" s="88" customFormat="true" ht="12.75" hidden="false" customHeight="false" outlineLevel="0" collapsed="false">
      <c r="A65" s="18" t="s">
        <v>74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5" t="n">
        <f aca="false">SUM(B65:M65)</f>
        <v>0</v>
      </c>
      <c r="O65" s="206" t="n">
        <f aca="false">N65/$N$150</f>
        <v>0</v>
      </c>
    </row>
    <row r="66" s="88" customFormat="true" ht="12.75" hidden="false" customHeight="false" outlineLevel="0" collapsed="false">
      <c r="A66" s="98" t="s">
        <v>75</v>
      </c>
      <c r="B66" s="94" t="n">
        <v>5054.491636443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5" t="n">
        <f aca="false">SUM(B66:M66)</f>
        <v>5054.491636443</v>
      </c>
      <c r="O66" s="206" t="n">
        <f aca="false">N66/$N$150</f>
        <v>0.0122245978771571</v>
      </c>
    </row>
    <row r="67" s="88" customFormat="true" ht="12.75" hidden="false" customHeight="false" outlineLevel="0" collapsed="false">
      <c r="A67" s="18" t="s">
        <v>76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5" t="n">
        <f aca="false">SUM(B67:M67)</f>
        <v>0</v>
      </c>
      <c r="O67" s="206" t="n">
        <f aca="false">N67/$N$150</f>
        <v>0</v>
      </c>
    </row>
    <row r="68" s="88" customFormat="true" ht="12.75" hidden="false" customHeight="false" outlineLevel="0" collapsed="false">
      <c r="A68" s="18" t="s">
        <v>77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5" t="n">
        <f aca="false">SUM(B68:M68)</f>
        <v>0</v>
      </c>
      <c r="O68" s="206" t="n">
        <f aca="false">N68/$N$150</f>
        <v>0</v>
      </c>
    </row>
    <row r="69" s="88" customFormat="true" ht="12.75" hidden="false" customHeight="false" outlineLevel="0" collapsed="false">
      <c r="A69" s="18" t="s">
        <v>78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5" t="n">
        <f aca="false">SUM(B69:M69)</f>
        <v>0</v>
      </c>
      <c r="O69" s="206" t="n">
        <f aca="false">N69/$N$150</f>
        <v>0</v>
      </c>
    </row>
    <row r="70" s="88" customFormat="true" ht="12.75" hidden="false" customHeight="false" outlineLevel="0" collapsed="false">
      <c r="A70" s="18" t="s">
        <v>79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5" t="n">
        <f aca="false">SUM(B70:M70)</f>
        <v>0</v>
      </c>
      <c r="O70" s="206" t="n">
        <f aca="false">N70/$N$150</f>
        <v>0</v>
      </c>
    </row>
    <row r="71" s="88" customFormat="true" ht="12.75" hidden="false" customHeight="false" outlineLevel="0" collapsed="false">
      <c r="A71" s="18" t="s">
        <v>80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5" t="n">
        <f aca="false">SUM(B71:M71)</f>
        <v>0</v>
      </c>
      <c r="O71" s="206" t="n">
        <f aca="false">N71/$N$150</f>
        <v>0</v>
      </c>
    </row>
    <row r="72" s="88" customFormat="true" ht="12.75" hidden="false" customHeight="false" outlineLevel="0" collapsed="false">
      <c r="A72" s="18" t="s">
        <v>81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5" t="n">
        <f aca="false">SUM(B72:M72)</f>
        <v>0</v>
      </c>
      <c r="O72" s="206" t="n">
        <f aca="false">N72/$N$150</f>
        <v>0</v>
      </c>
    </row>
    <row r="73" s="88" customFormat="true" ht="12.75" hidden="false" customHeight="false" outlineLevel="0" collapsed="false">
      <c r="A73" s="18" t="s">
        <v>82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5" t="n">
        <f aca="false">SUM(B73:M73)</f>
        <v>0</v>
      </c>
      <c r="O73" s="206" t="n">
        <f aca="false">N73/$N$150</f>
        <v>0</v>
      </c>
    </row>
    <row r="74" s="88" customFormat="true" ht="12.75" hidden="false" customHeight="false" outlineLevel="0" collapsed="false">
      <c r="A74" s="18" t="s">
        <v>83</v>
      </c>
      <c r="B74" s="94"/>
      <c r="C74" s="94"/>
      <c r="D74" s="94"/>
      <c r="E74" s="94"/>
      <c r="F74" s="94"/>
      <c r="G74" s="208"/>
      <c r="H74" s="94"/>
      <c r="I74" s="94"/>
      <c r="J74" s="94"/>
      <c r="K74" s="94"/>
      <c r="L74" s="94"/>
      <c r="M74" s="94"/>
      <c r="N74" s="95" t="n">
        <f aca="false">SUM(B74:M74)</f>
        <v>0</v>
      </c>
      <c r="O74" s="206" t="n">
        <f aca="false">N74/$N$150</f>
        <v>0</v>
      </c>
    </row>
    <row r="75" s="88" customFormat="true" ht="12.75" hidden="false" customHeight="false" outlineLevel="0" collapsed="false">
      <c r="A75" s="18" t="s">
        <v>84</v>
      </c>
      <c r="B75" s="94"/>
      <c r="C75" s="94"/>
      <c r="D75" s="94"/>
      <c r="E75" s="94"/>
      <c r="F75" s="94"/>
      <c r="G75" s="208"/>
      <c r="H75" s="94"/>
      <c r="I75" s="94"/>
      <c r="J75" s="94"/>
      <c r="K75" s="94"/>
      <c r="L75" s="94"/>
      <c r="M75" s="94"/>
      <c r="N75" s="95" t="n">
        <f aca="false">SUM(B75:M75)</f>
        <v>0</v>
      </c>
      <c r="O75" s="206" t="n">
        <f aca="false">N75/$N$150</f>
        <v>0</v>
      </c>
    </row>
    <row r="76" s="88" customFormat="true" ht="12.75" hidden="false" customHeight="false" outlineLevel="0" collapsed="false">
      <c r="A76" s="18" t="s">
        <v>85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5" t="n">
        <f aca="false">SUM(B76:M76)</f>
        <v>0</v>
      </c>
      <c r="O76" s="206" t="n">
        <f aca="false">N76/$N$150</f>
        <v>0</v>
      </c>
    </row>
    <row r="77" s="88" customFormat="true" ht="12.75" hidden="false" customHeight="false" outlineLevel="0" collapsed="false">
      <c r="A77" s="13" t="s">
        <v>86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5" t="n">
        <f aca="false">SUM(B77:M77)</f>
        <v>0</v>
      </c>
      <c r="O77" s="206" t="n">
        <f aca="false">N77/$N$150</f>
        <v>0</v>
      </c>
    </row>
    <row r="78" s="88" customFormat="true" ht="12.75" hidden="false" customHeight="false" outlineLevel="0" collapsed="false">
      <c r="A78" s="18" t="s">
        <v>155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5" t="n">
        <f aca="false">SUM(B78:M78)</f>
        <v>0</v>
      </c>
      <c r="O78" s="206" t="n">
        <f aca="false">N78/$N$150</f>
        <v>0</v>
      </c>
    </row>
    <row r="79" s="88" customFormat="true" ht="12.75" hidden="false" customHeight="false" outlineLevel="0" collapsed="false">
      <c r="A79" s="13" t="s">
        <v>88</v>
      </c>
      <c r="B79" s="94" t="n">
        <v>5097.259648231</v>
      </c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5" t="n">
        <f aca="false">SUM(B79:M79)</f>
        <v>5097.259648231</v>
      </c>
      <c r="O79" s="206" t="n">
        <f aca="false">N79/$N$150</f>
        <v>0.0123280349354647</v>
      </c>
    </row>
    <row r="80" s="88" customFormat="true" ht="12.75" hidden="false" customHeight="false" outlineLevel="0" collapsed="false">
      <c r="A80" s="13" t="s">
        <v>89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5" t="n">
        <f aca="false">SUM(B80:M80)</f>
        <v>0</v>
      </c>
      <c r="O80" s="206" t="n">
        <f aca="false">N80/$N$150</f>
        <v>0</v>
      </c>
    </row>
    <row r="81" s="88" customFormat="true" ht="12.75" hidden="false" customHeight="false" outlineLevel="0" collapsed="false">
      <c r="A81" s="13" t="s">
        <v>90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5" t="n">
        <f aca="false">SUM(B81:M81)</f>
        <v>0</v>
      </c>
      <c r="O81" s="206" t="n">
        <f aca="false">N81/$N$150</f>
        <v>0</v>
      </c>
    </row>
    <row r="82" s="88" customFormat="true" ht="12.75" hidden="false" customHeight="false" outlineLevel="0" collapsed="false">
      <c r="A82" s="18" t="s">
        <v>91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5" t="n">
        <f aca="false">SUM(B82:M82)</f>
        <v>0</v>
      </c>
      <c r="O82" s="206" t="n">
        <f aca="false">N82/$N$150</f>
        <v>0</v>
      </c>
    </row>
    <row r="83" s="88" customFormat="true" ht="12.75" hidden="false" customHeight="false" outlineLevel="0" collapsed="false">
      <c r="A83" s="18" t="s">
        <v>92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5" t="n">
        <f aca="false">SUM(B83:M83)</f>
        <v>0</v>
      </c>
      <c r="O83" s="206" t="n">
        <f aca="false">N83/$N$150</f>
        <v>0</v>
      </c>
    </row>
    <row r="84" s="88" customFormat="true" ht="12.75" hidden="false" customHeight="false" outlineLevel="0" collapsed="false">
      <c r="A84" s="18" t="s">
        <v>93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5" t="n">
        <f aca="false">SUM(B84:M84)</f>
        <v>0</v>
      </c>
      <c r="O84" s="206" t="n">
        <f aca="false">N84/$N$150</f>
        <v>0</v>
      </c>
    </row>
    <row r="85" s="88" customFormat="true" ht="12.75" hidden="false" customHeight="false" outlineLevel="0" collapsed="false">
      <c r="A85" s="18" t="s">
        <v>94</v>
      </c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5" t="n">
        <f aca="false">SUM(C85:M85)</f>
        <v>0</v>
      </c>
      <c r="O85" s="206" t="n">
        <f aca="false">N85/$N$150</f>
        <v>0</v>
      </c>
    </row>
    <row r="86" s="88" customFormat="true" ht="12.75" hidden="false" customHeight="false" outlineLevel="0" collapsed="false">
      <c r="A86" s="18" t="s">
        <v>95</v>
      </c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5" t="n">
        <f aca="false">SUM(B86:M86)</f>
        <v>0</v>
      </c>
      <c r="O86" s="206" t="n">
        <f aca="false">N86/$N$150</f>
        <v>0</v>
      </c>
    </row>
    <row r="87" s="88" customFormat="true" ht="12.75" hidden="false" customHeight="false" outlineLevel="0" collapsed="false">
      <c r="A87" s="18" t="s">
        <v>96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5" t="n">
        <f aca="false">SUM(B87:M87)</f>
        <v>0</v>
      </c>
      <c r="O87" s="206" t="n">
        <f aca="false">N87/$N$150</f>
        <v>0</v>
      </c>
    </row>
    <row r="88" s="88" customFormat="true" ht="12.75" hidden="false" customHeight="false" outlineLevel="0" collapsed="false">
      <c r="A88" s="18" t="s">
        <v>97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5" t="n">
        <f aca="false">SUM(B88:M88)</f>
        <v>0</v>
      </c>
      <c r="O88" s="206" t="n">
        <f aca="false">N88/$N$150</f>
        <v>0</v>
      </c>
    </row>
    <row r="89" s="88" customFormat="true" ht="12.75" hidden="false" customHeight="false" outlineLevel="0" collapsed="false">
      <c r="A89" s="18" t="s">
        <v>98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5" t="n">
        <f aca="false">SUM(B89:M89)</f>
        <v>0</v>
      </c>
      <c r="O89" s="206" t="n">
        <f aca="false">N89/$N$150</f>
        <v>0</v>
      </c>
    </row>
    <row r="90" s="88" customFormat="true" ht="12.75" hidden="false" customHeight="false" outlineLevel="0" collapsed="false">
      <c r="A90" s="18" t="s">
        <v>99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5" t="n">
        <f aca="false">SUM(B90:M90)</f>
        <v>0</v>
      </c>
      <c r="O90" s="206" t="n">
        <f aca="false">N90/$N$150</f>
        <v>0</v>
      </c>
    </row>
    <row r="91" s="88" customFormat="true" ht="12.75" hidden="false" customHeight="false" outlineLevel="0" collapsed="false">
      <c r="A91" s="18" t="s">
        <v>100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5" t="n">
        <f aca="false">SUM(B91:M91)</f>
        <v>0</v>
      </c>
      <c r="O91" s="206" t="n">
        <f aca="false">N91/$N$150</f>
        <v>0</v>
      </c>
    </row>
    <row r="92" s="88" customFormat="true" ht="12.7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5" t="n">
        <f aca="false">SUM(B92:M92)</f>
        <v>0</v>
      </c>
      <c r="O92" s="206" t="n">
        <f aca="false">N92/$N$150</f>
        <v>0</v>
      </c>
    </row>
    <row r="93" s="88" customFormat="true" ht="12.7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5" t="n">
        <f aca="false">SUM(B93:M93)</f>
        <v>0</v>
      </c>
      <c r="O93" s="206" t="n">
        <f aca="false">N93/$N$150</f>
        <v>0</v>
      </c>
    </row>
    <row r="94" s="88" customFormat="true" ht="12.7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5" t="n">
        <f aca="false">SUM(B94:M94)</f>
        <v>0</v>
      </c>
      <c r="O94" s="206" t="n">
        <f aca="false">N94/$N$150</f>
        <v>0</v>
      </c>
    </row>
    <row r="95" s="88" customFormat="true" ht="12.7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5" t="n">
        <f aca="false">SUM(B95:M95)</f>
        <v>0</v>
      </c>
      <c r="O95" s="206" t="n">
        <f aca="false">N95/$N$150</f>
        <v>0</v>
      </c>
    </row>
    <row r="96" s="88" customFormat="true" ht="12.7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5" t="n">
        <f aca="false">SUM(B96:M96)</f>
        <v>0</v>
      </c>
      <c r="O96" s="206" t="n">
        <f aca="false">N96/$N$150</f>
        <v>0</v>
      </c>
    </row>
    <row r="97" s="88" customFormat="true" ht="12.7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5" t="n">
        <f aca="false">SUM(B97:M97)</f>
        <v>0</v>
      </c>
      <c r="O97" s="206" t="n">
        <f aca="false">N97/$N$150</f>
        <v>0</v>
      </c>
    </row>
    <row r="98" s="88" customFormat="true" ht="12.7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5" t="n">
        <f aca="false">SUM(B98:M98)</f>
        <v>0</v>
      </c>
      <c r="O98" s="206" t="n">
        <f aca="false">N98/$N$150</f>
        <v>0</v>
      </c>
    </row>
    <row r="99" s="88" customFormat="true" ht="12.7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5" t="n">
        <f aca="false">SUM(B99:M99)</f>
        <v>0</v>
      </c>
      <c r="O99" s="206" t="n">
        <f aca="false">N99/$N$150</f>
        <v>0</v>
      </c>
    </row>
    <row r="100" s="88" customFormat="true" ht="12.7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5" t="n">
        <f aca="false">SUM(B100:M100)</f>
        <v>0</v>
      </c>
      <c r="O100" s="206" t="n">
        <f aca="false">N100/$N$150</f>
        <v>0</v>
      </c>
    </row>
    <row r="101" s="88" customFormat="true" ht="12.7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5" t="n">
        <f aca="false">SUM(B101:M101)</f>
        <v>0</v>
      </c>
      <c r="O101" s="206" t="n">
        <f aca="false">N101/$N$150</f>
        <v>0</v>
      </c>
    </row>
    <row r="102" s="88" customFormat="true" ht="12.75" hidden="false" customHeight="false" outlineLevel="0" collapsed="false">
      <c r="A102" s="18" t="s">
        <v>111</v>
      </c>
      <c r="B102" s="94" t="n">
        <v>9163.202419323</v>
      </c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5" t="n">
        <f aca="false">SUM(B102:M102)</f>
        <v>9163.202419323</v>
      </c>
      <c r="O102" s="206" t="n">
        <f aca="false">N102/$N$150</f>
        <v>0.0221617667809707</v>
      </c>
    </row>
    <row r="103" s="88" customFormat="true" ht="12.7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5" t="n">
        <f aca="false">SUM(B103:M103)</f>
        <v>0</v>
      </c>
      <c r="O103" s="206" t="n">
        <f aca="false">N103/$N$150</f>
        <v>0</v>
      </c>
    </row>
    <row r="104" s="88" customFormat="true" ht="12.7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5" t="n">
        <f aca="false">SUM(B104:M104)</f>
        <v>0</v>
      </c>
      <c r="O104" s="206" t="n">
        <f aca="false">N104/$N$150</f>
        <v>0</v>
      </c>
    </row>
    <row r="105" s="88" customFormat="true" ht="12.7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5" t="n">
        <f aca="false">SUM(B105:M105)</f>
        <v>0</v>
      </c>
      <c r="O105" s="206" t="n">
        <f aca="false">N105/$N$150</f>
        <v>0</v>
      </c>
    </row>
    <row r="106" s="88" customFormat="true" ht="12.7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5" t="n">
        <f aca="false">SUM(B106:M106)</f>
        <v>0</v>
      </c>
      <c r="O106" s="206" t="n">
        <f aca="false">N106/$N$150</f>
        <v>0</v>
      </c>
    </row>
    <row r="107" s="88" customFormat="true" ht="12.75" hidden="false" customHeight="false" outlineLevel="0" collapsed="false">
      <c r="A107" s="18" t="s">
        <v>116</v>
      </c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5" t="n">
        <f aca="false">SUM(B107:M107)</f>
        <v>0</v>
      </c>
      <c r="O107" s="206" t="n">
        <f aca="false">N107/$N$150</f>
        <v>0</v>
      </c>
    </row>
    <row r="108" s="88" customFormat="true" ht="12.75" hidden="false" customHeight="false" outlineLevel="0" collapsed="false">
      <c r="A108" s="18" t="s">
        <v>117</v>
      </c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5" t="n">
        <f aca="false">SUM(B108:M108)</f>
        <v>0</v>
      </c>
      <c r="O108" s="206" t="n">
        <f aca="false">N108/$N$150</f>
        <v>0</v>
      </c>
    </row>
    <row r="109" s="88" customFormat="true" ht="12.7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5" t="n">
        <f aca="false">SUM(B109:M109)</f>
        <v>0</v>
      </c>
      <c r="O109" s="206" t="n">
        <f aca="false">N109/$N$150</f>
        <v>0</v>
      </c>
    </row>
    <row r="110" s="88" customFormat="true" ht="12.7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5" t="n">
        <f aca="false">SUM(B110:M110)</f>
        <v>0</v>
      </c>
      <c r="O110" s="206" t="n">
        <f aca="false">N110/$N$150</f>
        <v>0</v>
      </c>
    </row>
    <row r="111" s="88" customFormat="true" ht="12.7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5" t="n">
        <f aca="false">SUM(B111:M111)</f>
        <v>0</v>
      </c>
      <c r="O111" s="206" t="n">
        <f aca="false">N111/$N$150</f>
        <v>0</v>
      </c>
    </row>
    <row r="112" s="88" customFormat="true" ht="12.7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5" t="n">
        <f aca="false">SUM(B112:M112)</f>
        <v>0</v>
      </c>
      <c r="O112" s="206" t="n">
        <f aca="false">N112/$N$150</f>
        <v>0</v>
      </c>
    </row>
    <row r="113" s="88" customFormat="true" ht="12.7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5" t="n">
        <f aca="false">SUM(B113:M113)</f>
        <v>0</v>
      </c>
      <c r="O113" s="206" t="n">
        <f aca="false">N113/$N$150</f>
        <v>0</v>
      </c>
    </row>
    <row r="114" s="88" customFormat="true" ht="12.7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5" t="n">
        <f aca="false">SUM(B114:M114)</f>
        <v>0</v>
      </c>
      <c r="O114" s="206" t="n">
        <f aca="false">N114/$N$150</f>
        <v>0</v>
      </c>
    </row>
    <row r="115" s="88" customFormat="true" ht="12.7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5" t="n">
        <f aca="false">SUM(B115:M115)</f>
        <v>0</v>
      </c>
      <c r="O115" s="206" t="n">
        <f aca="false">N115/$N$150</f>
        <v>0</v>
      </c>
    </row>
    <row r="116" s="88" customFormat="true" ht="12.7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5" t="n">
        <f aca="false">SUM(B116:M116)</f>
        <v>0</v>
      </c>
      <c r="O116" s="206" t="n">
        <f aca="false">N116/$N$150</f>
        <v>0</v>
      </c>
    </row>
    <row r="117" s="88" customFormat="true" ht="12.7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5" t="n">
        <f aca="false">SUM(B117:M117)</f>
        <v>0</v>
      </c>
      <c r="O117" s="206" t="n">
        <f aca="false">N117/$N$150</f>
        <v>0</v>
      </c>
    </row>
    <row r="118" s="88" customFormat="true" ht="12.7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5" t="n">
        <f aca="false">SUM(B118:M118)</f>
        <v>0</v>
      </c>
      <c r="O118" s="206" t="n">
        <f aca="false">N118/$N$150</f>
        <v>0</v>
      </c>
    </row>
    <row r="119" s="88" customFormat="true" ht="12.7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5" t="n">
        <f aca="false">SUM(B119:M119)</f>
        <v>0</v>
      </c>
      <c r="O119" s="206" t="n">
        <f aca="false">N119/$N$150</f>
        <v>0</v>
      </c>
    </row>
    <row r="120" s="88" customFormat="true" ht="12.75" hidden="false" customHeight="false" outlineLevel="0" collapsed="false">
      <c r="A120" s="18" t="s">
        <v>129</v>
      </c>
      <c r="B120" s="127"/>
      <c r="C120" s="94"/>
      <c r="D120" s="94"/>
      <c r="E120" s="94" t="n">
        <v>53838.641904806</v>
      </c>
      <c r="F120" s="94"/>
      <c r="G120" s="94"/>
      <c r="H120" s="94"/>
      <c r="I120" s="94"/>
      <c r="J120" s="94"/>
      <c r="K120" s="94"/>
      <c r="L120" s="94"/>
      <c r="M120" s="94"/>
      <c r="N120" s="95" t="n">
        <f aca="false">SUM(B120:M120)</f>
        <v>53838.641904806</v>
      </c>
      <c r="O120" s="206" t="n">
        <f aca="false">N120/$N$150</f>
        <v>0.130212055905523</v>
      </c>
    </row>
    <row r="121" s="88" customFormat="true" ht="12.7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5" t="n">
        <f aca="false">SUM(B121:M121)</f>
        <v>0</v>
      </c>
      <c r="O121" s="206" t="n">
        <f aca="false">N121/$N$150</f>
        <v>0</v>
      </c>
    </row>
    <row r="122" s="88" customFormat="true" ht="12.7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5" t="n">
        <f aca="false">SUM(B122:M122)</f>
        <v>0</v>
      </c>
      <c r="O122" s="206" t="n">
        <f aca="false">N122/$N$150</f>
        <v>0</v>
      </c>
    </row>
    <row r="123" s="88" customFormat="true" ht="12.7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5" t="n">
        <f aca="false">SUM(B123:M123)</f>
        <v>0</v>
      </c>
      <c r="O123" s="206" t="n">
        <f aca="false">N123/$N$150</f>
        <v>0</v>
      </c>
    </row>
    <row r="124" s="88" customFormat="true" ht="12.7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5" t="n">
        <f aca="false">SUM(B124:M124)</f>
        <v>0</v>
      </c>
      <c r="O124" s="206" t="n">
        <f aca="false">N124/$N$150</f>
        <v>0</v>
      </c>
    </row>
    <row r="125" s="88" customFormat="true" ht="12.7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5" t="n">
        <f aca="false">SUM(B125:M125)</f>
        <v>0</v>
      </c>
      <c r="O125" s="206" t="n">
        <f aca="false">N125/$N$150</f>
        <v>0</v>
      </c>
    </row>
    <row r="126" s="88" customFormat="true" ht="12.7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5" t="n">
        <f aca="false">SUM(B126:M126)</f>
        <v>0</v>
      </c>
      <c r="O126" s="206" t="n">
        <f aca="false">N126/$N$150</f>
        <v>0</v>
      </c>
    </row>
    <row r="127" s="88" customFormat="true" ht="12.7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5" t="n">
        <f aca="false">SUM(B127:M127)</f>
        <v>0</v>
      </c>
      <c r="O127" s="206" t="n">
        <f aca="false">N127/$N$150</f>
        <v>0</v>
      </c>
    </row>
    <row r="128" s="88" customFormat="true" ht="12.7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5" t="n">
        <f aca="false">SUM(B128:M128)</f>
        <v>0</v>
      </c>
      <c r="O128" s="206" t="n">
        <f aca="false">N128/$N$150</f>
        <v>0</v>
      </c>
    </row>
    <row r="129" s="88" customFormat="true" ht="12.7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5" t="n">
        <f aca="false">SUM(B129:M129)</f>
        <v>0</v>
      </c>
      <c r="O129" s="206" t="n">
        <f aca="false">N129/$N$150</f>
        <v>0</v>
      </c>
    </row>
    <row r="130" s="88" customFormat="true" ht="12.7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5" t="n">
        <f aca="false">SUM(B130:M130)</f>
        <v>0</v>
      </c>
      <c r="O130" s="206" t="n">
        <f aca="false">N130/$N$150</f>
        <v>0</v>
      </c>
    </row>
    <row r="131" s="88" customFormat="true" ht="12.7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5" t="n">
        <f aca="false">SUM(B131:M131)</f>
        <v>0</v>
      </c>
      <c r="O131" s="206" t="n">
        <f aca="false">N131/$N$150</f>
        <v>0</v>
      </c>
    </row>
    <row r="132" s="88" customFormat="true" ht="12.7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5" t="n">
        <f aca="false">SUM(B132:M132)</f>
        <v>0</v>
      </c>
      <c r="O132" s="206" t="n">
        <f aca="false">N132/$N$150</f>
        <v>0</v>
      </c>
    </row>
    <row r="133" s="88" customFormat="true" ht="12.7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5" t="n">
        <f aca="false">SUM(B133:M133)</f>
        <v>0</v>
      </c>
      <c r="O133" s="206" t="n">
        <f aca="false">N133/$N$150</f>
        <v>0</v>
      </c>
    </row>
    <row r="134" s="88" customFormat="true" ht="12.7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5" t="n">
        <f aca="false">SUM(B134:M134)</f>
        <v>0</v>
      </c>
      <c r="O134" s="206" t="n">
        <f aca="false">N134/$N$150</f>
        <v>0</v>
      </c>
    </row>
    <row r="135" s="88" customFormat="true" ht="12.7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5" t="n">
        <f aca="false">SUM(B135:M135)</f>
        <v>0</v>
      </c>
      <c r="O135" s="206" t="n">
        <f aca="false">N135/$N$150</f>
        <v>0</v>
      </c>
    </row>
    <row r="136" s="88" customFormat="true" ht="12.75" hidden="false" customHeight="false" outlineLevel="0" collapsed="false">
      <c r="A136" s="18" t="s">
        <v>145</v>
      </c>
      <c r="B136" s="94"/>
      <c r="C136" s="127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5" t="n">
        <f aca="false">SUM(B136:M136)</f>
        <v>0</v>
      </c>
      <c r="O136" s="206" t="n">
        <f aca="false">N136/$N$150</f>
        <v>0</v>
      </c>
    </row>
    <row r="137" s="88" customFormat="true" ht="12.7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5" t="n">
        <f aca="false">SUM(B137:M137)</f>
        <v>0</v>
      </c>
      <c r="O137" s="206" t="n">
        <f aca="false">N137/$N$150</f>
        <v>0</v>
      </c>
    </row>
    <row r="138" s="88" customFormat="true" ht="12.7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5" t="n">
        <f aca="false">SUM(B138:M138)</f>
        <v>0</v>
      </c>
      <c r="O138" s="206" t="n">
        <f aca="false">N138/$N$150</f>
        <v>0</v>
      </c>
    </row>
    <row r="139" s="88" customFormat="true" ht="12.7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5" t="n">
        <f aca="false">SUM(B139:M139)</f>
        <v>0</v>
      </c>
      <c r="O139" s="206" t="n">
        <f aca="false">N139/$N$150</f>
        <v>0</v>
      </c>
    </row>
    <row r="140" s="88" customFormat="true" ht="12.7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5" t="n">
        <f aca="false">SUM(B140:M140)</f>
        <v>0</v>
      </c>
      <c r="O140" s="206" t="n">
        <f aca="false">N140/$N$150</f>
        <v>0</v>
      </c>
    </row>
    <row r="141" s="88" customFormat="true" ht="12.7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5" t="n">
        <f aca="false">SUM(B141:M141)</f>
        <v>0</v>
      </c>
      <c r="O141" s="206" t="n">
        <f aca="false">N141/$N$150</f>
        <v>0</v>
      </c>
    </row>
    <row r="142" s="88" customFormat="true" ht="12.7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5" t="n">
        <f aca="false">SUM(B142:M142)</f>
        <v>0</v>
      </c>
      <c r="O142" s="206" t="n">
        <f aca="false">N142/$N$150</f>
        <v>0</v>
      </c>
    </row>
    <row r="143" s="88" customFormat="true" ht="13.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5" t="n">
        <f aca="false">SUM(B143:M143)</f>
        <v>0</v>
      </c>
      <c r="O143" s="206" t="n">
        <f aca="false">N143/$N$150</f>
        <v>0</v>
      </c>
    </row>
    <row r="144" s="88" customFormat="true" ht="12.7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5" t="n">
        <f aca="false">SUM(B144:M144)</f>
        <v>0</v>
      </c>
      <c r="O144" s="206" t="n">
        <f aca="false">N144/$N$150</f>
        <v>0</v>
      </c>
    </row>
    <row r="145" s="88" customFormat="true" ht="12.7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5" t="n">
        <f aca="false">SUM(B145:M145)</f>
        <v>0</v>
      </c>
      <c r="O145" s="206" t="n">
        <f aca="false">N145/$N$150</f>
        <v>0</v>
      </c>
    </row>
    <row r="146" s="88" customFormat="true" ht="12.7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5" t="n">
        <f aca="false">SUM(B146:M146)</f>
        <v>0</v>
      </c>
      <c r="O146" s="206" t="n">
        <f aca="false">N146/$N$150</f>
        <v>0</v>
      </c>
    </row>
    <row r="147" s="88" customFormat="true" ht="12.75" hidden="false" customHeight="false" outlineLevel="0" collapsed="false">
      <c r="A147" s="18" t="s">
        <v>247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5" t="n">
        <f aca="false">SUM(B147:M147)</f>
        <v>0</v>
      </c>
      <c r="O147" s="206" t="n">
        <f aca="false">N147/$N$150</f>
        <v>0</v>
      </c>
    </row>
    <row r="148" s="88" customFormat="true" ht="12.7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5" t="n">
        <f aca="false">SUM(B148:M148)</f>
        <v>0</v>
      </c>
      <c r="O148" s="206" t="n">
        <f aca="false">N148/$N$150</f>
        <v>0</v>
      </c>
    </row>
    <row r="149" s="88" customFormat="true" ht="12.7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5" t="n">
        <f aca="false">SUM(B149:M149)</f>
        <v>0</v>
      </c>
      <c r="O149" s="206" t="n">
        <f aca="false">N149/$N$150</f>
        <v>0</v>
      </c>
    </row>
    <row r="150" s="88" customFormat="true" ht="12.75" hidden="false" customHeight="false" outlineLevel="0" collapsed="false">
      <c r="A150" s="100" t="s">
        <v>159</v>
      </c>
      <c r="B150" s="95" t="n">
        <f aca="false">SUM(B23:B148)</f>
        <v>339518.190822189</v>
      </c>
      <c r="C150" s="95" t="n">
        <f aca="false">SUM(C23:C148)</f>
        <v>20112.116291592</v>
      </c>
      <c r="D150" s="95" t="n">
        <f aca="false">SUM(D23:D148)</f>
        <v>0</v>
      </c>
      <c r="E150" s="95" t="n">
        <f aca="false">SUM(E23:E148)</f>
        <v>53838.641904806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95" t="n">
        <f aca="false">SUM(B150:M150)</f>
        <v>413468.949018587</v>
      </c>
      <c r="O150" s="206" t="n">
        <f aca="false">N150/$N$150</f>
        <v>1</v>
      </c>
      <c r="Q150" s="170"/>
      <c r="R150" s="170"/>
      <c r="S150" s="170"/>
      <c r="T150" s="170"/>
      <c r="U150" s="170"/>
      <c r="V150" s="170"/>
      <c r="W150" s="170"/>
      <c r="X150" s="170"/>
      <c r="Y150" s="170"/>
      <c r="Z150" s="174"/>
      <c r="AA150" s="210"/>
    </row>
    <row r="151" s="88" customFormat="true" ht="12.75" hidden="false" customHeight="false" outlineLevel="0" collapsed="false">
      <c r="A151" s="100" t="s">
        <v>31</v>
      </c>
      <c r="B151" s="123" t="n">
        <f aca="false">B150/$N$150</f>
        <v>0.821145557914499</v>
      </c>
      <c r="C151" s="123" t="n">
        <f aca="false">C150/$N$150</f>
        <v>0.0486423861799786</v>
      </c>
      <c r="D151" s="123" t="n">
        <f aca="false">D150/$N$150</f>
        <v>0</v>
      </c>
      <c r="E151" s="123" t="n">
        <f aca="false">E150/$N$150</f>
        <v>0.130212055905523</v>
      </c>
      <c r="F151" s="123" t="n">
        <f aca="false">F150/$N$150</f>
        <v>0</v>
      </c>
      <c r="G151" s="123" t="n">
        <f aca="false">G150/$N$150</f>
        <v>0</v>
      </c>
      <c r="H151" s="123" t="n">
        <f aca="false">H150/$N$150</f>
        <v>0</v>
      </c>
      <c r="I151" s="123" t="n">
        <f aca="false">I150/$N$150</f>
        <v>0</v>
      </c>
      <c r="J151" s="123" t="n">
        <f aca="false">J150/$N$150</f>
        <v>0</v>
      </c>
      <c r="K151" s="123" t="n">
        <f aca="false">K150/$N$150</f>
        <v>0</v>
      </c>
      <c r="L151" s="123" t="n">
        <f aca="false">L150/$N$150</f>
        <v>0</v>
      </c>
      <c r="M151" s="123" t="n">
        <f aca="false">M150/$N$150</f>
        <v>0</v>
      </c>
      <c r="N151" s="123" t="n">
        <f aca="false">N150/$N$150</f>
        <v>1</v>
      </c>
      <c r="O151" s="132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29"/>
    </row>
    <row r="152" s="88" customFormat="true" ht="12.75" hidden="false" customHeight="false" outlineLevel="0" collapsed="false">
      <c r="A152" s="177" t="s">
        <v>251</v>
      </c>
      <c r="B152" s="87"/>
      <c r="C152" s="87"/>
      <c r="D152" s="87"/>
      <c r="E152" s="87"/>
    </row>
    <row r="153" s="88" customFormat="true" ht="12.75" hidden="false" customHeight="false" outlineLevel="0" collapsed="false">
      <c r="A153" s="87"/>
      <c r="B153" s="87"/>
      <c r="C153" s="87"/>
      <c r="D153" s="87"/>
      <c r="E153" s="87"/>
      <c r="O153" s="169"/>
    </row>
    <row r="154" s="88" customFormat="true" ht="12.75" hidden="false" customHeight="false" outlineLevel="0" collapsed="false">
      <c r="A154" s="87"/>
      <c r="B154" s="87"/>
      <c r="C154" s="87"/>
      <c r="D154" s="87"/>
      <c r="E154" s="0"/>
      <c r="F154" s="0"/>
      <c r="G154" s="0"/>
      <c r="O154" s="169"/>
    </row>
    <row r="155" s="88" customFormat="true" ht="12.75" hidden="false" customHeight="false" outlineLevel="0" collapsed="false">
      <c r="A155" s="87"/>
      <c r="B155" s="87"/>
      <c r="C155" s="87"/>
      <c r="D155" s="87"/>
      <c r="E155" s="0"/>
      <c r="F155" s="0"/>
      <c r="G155" s="0"/>
      <c r="O155" s="169"/>
    </row>
    <row r="156" s="88" customFormat="true" ht="12.75" hidden="false" customHeight="false" outlineLevel="0" collapsed="false">
      <c r="A156" s="87"/>
      <c r="B156" s="87"/>
      <c r="C156" s="87"/>
      <c r="D156" s="87"/>
      <c r="E156" s="0"/>
      <c r="F156" s="0"/>
      <c r="G156" s="0"/>
    </row>
    <row r="157" s="88" customFormat="true" ht="12.75" hidden="false" customHeight="false" outlineLevel="0" collapsed="false">
      <c r="A157" s="87"/>
      <c r="B157" s="87"/>
      <c r="C157" s="87"/>
      <c r="D157" s="87"/>
      <c r="E157" s="87"/>
    </row>
    <row r="158" s="88" customFormat="true" ht="12.75" hidden="false" customHeight="false" outlineLevel="0" collapsed="false">
      <c r="A158" s="0"/>
      <c r="B158" s="0"/>
      <c r="C158" s="77" t="str">
        <f aca="false">CONSOLIDADO!C155</f>
        <v>PAE : VIGENCIA 2007</v>
      </c>
      <c r="D158" s="77"/>
      <c r="E158" s="0"/>
      <c r="F158" s="0"/>
      <c r="G158" s="0"/>
      <c r="H158" s="0"/>
      <c r="I158" s="0"/>
      <c r="J158" s="78"/>
      <c r="K158" s="76"/>
    </row>
    <row r="159" s="88" customFormat="true" ht="12.75" hidden="false" customHeight="false" outlineLevel="0" collapsed="false">
      <c r="A159" s="0" t="str">
        <f aca="false">CONSOLIDADO!A156</f>
        <v>INFORME OBLIGATORIO : ESTADO DE TESORERÍA E INVERSIONES FINANCIERAS</v>
      </c>
      <c r="B159" s="0"/>
      <c r="C159" s="0"/>
      <c r="D159" s="0"/>
      <c r="E159" s="0"/>
      <c r="F159" s="0"/>
      <c r="G159" s="0"/>
      <c r="H159" s="0"/>
      <c r="I159" s="0"/>
      <c r="J159" s="78"/>
      <c r="K159" s="76"/>
    </row>
    <row r="160" s="88" customFormat="true" ht="12.7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B160" s="0"/>
      <c r="C160" s="0"/>
      <c r="D160" s="0"/>
      <c r="E160" s="0"/>
      <c r="F160" s="0"/>
      <c r="G160" s="0"/>
      <c r="H160" s="0"/>
      <c r="I160" s="0"/>
      <c r="J160" s="78"/>
      <c r="K160" s="76"/>
    </row>
    <row r="161" s="88" customFormat="true" ht="12.75" hidden="false" customHeight="false" outlineLevel="0" collapsed="false">
      <c r="A161" s="0" t="str">
        <f aca="false">CONSOLIDADO!A158</f>
        <v>DOCTORA WILLIE MAY RÁTIVA HOWARD</v>
      </c>
      <c r="B161" s="0"/>
      <c r="C161" s="0"/>
      <c r="D161" s="0"/>
      <c r="E161" s="0"/>
      <c r="F161" s="0"/>
      <c r="G161" s="0"/>
      <c r="H161" s="0"/>
      <c r="I161" s="0"/>
      <c r="J161" s="78"/>
      <c r="K161" s="76"/>
    </row>
    <row r="162" s="88" customFormat="true" ht="12.75" hidden="false" customHeight="false" outlineLevel="0" collapsed="false">
      <c r="A162" s="0" t="str">
        <f aca="false">CONSOLIDADO!A159</f>
        <v>INFORME BIMESTRAL CON CORTE A 31 DE DICIEMBRE DE 2007</v>
      </c>
      <c r="B162" s="79"/>
      <c r="C162" s="0"/>
      <c r="D162" s="0"/>
      <c r="E162" s="0"/>
      <c r="F162" s="0"/>
      <c r="G162" s="0"/>
      <c r="H162" s="0"/>
      <c r="I162" s="0"/>
      <c r="J162" s="78"/>
      <c r="K162" s="76"/>
    </row>
    <row r="163" s="8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78"/>
      <c r="K163" s="76"/>
    </row>
    <row r="164" s="8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78"/>
      <c r="K164" s="76"/>
    </row>
    <row r="165" s="88" customFormat="true" ht="12.75" hidden="false" customHeight="false" outlineLevel="0" collapsed="false">
      <c r="A165" s="0" t="s">
        <v>5</v>
      </c>
      <c r="B165" s="0" t="s">
        <v>6</v>
      </c>
      <c r="C165" s="0"/>
      <c r="D165" s="0" t="s">
        <v>7</v>
      </c>
      <c r="E165" s="0"/>
      <c r="F165" s="0"/>
      <c r="G165" s="0" t="s">
        <v>8</v>
      </c>
      <c r="H165" s="0"/>
      <c r="I165" s="0"/>
      <c r="J165" s="0"/>
      <c r="K165" s="76"/>
    </row>
    <row r="166" s="88" customFormat="true" ht="12.75" hidden="false" customHeight="false" outlineLevel="0" collapsed="false">
      <c r="A166" s="0"/>
      <c r="B166" s="0" t="s">
        <v>9</v>
      </c>
      <c r="C166" s="0"/>
      <c r="D166" s="0" t="s">
        <v>10</v>
      </c>
      <c r="E166" s="0"/>
      <c r="F166" s="0"/>
      <c r="G166" s="0" t="s">
        <v>9</v>
      </c>
      <c r="H166" s="0"/>
      <c r="I166" s="0"/>
      <c r="J166" s="0"/>
      <c r="K166" s="76"/>
      <c r="O166" s="183"/>
    </row>
    <row r="167" s="8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76"/>
    </row>
    <row r="168" customFormat="false" ht="15.75" hidden="false" customHeight="false" outlineLevel="0" collapsed="false">
      <c r="A168" s="184" t="s">
        <v>11</v>
      </c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81"/>
      <c r="K169" s="81"/>
    </row>
    <row r="170" customFormat="false" ht="12.75" hidden="false" customHeight="false" outlineLevel="0" collapsed="false">
      <c r="A170" s="83" t="s">
        <v>160</v>
      </c>
      <c r="B170" s="83"/>
      <c r="C170" s="83"/>
      <c r="D170" s="83"/>
      <c r="E170" s="83"/>
      <c r="F170" s="83"/>
      <c r="G170" s="83"/>
      <c r="H170" s="83"/>
      <c r="I170" s="83"/>
      <c r="J170" s="88"/>
      <c r="K170" s="88"/>
    </row>
    <row r="171" customFormat="false" ht="15" hidden="false" customHeight="false" outlineLevel="0" collapsed="false">
      <c r="A171" s="106" t="s">
        <v>252</v>
      </c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</row>
    <row r="172" customFormat="false" ht="12.75" hidden="false" customHeight="false" outlineLevel="0" collapsed="false">
      <c r="A172" s="107" t="s">
        <v>162</v>
      </c>
      <c r="B172" s="0"/>
      <c r="C172" s="0"/>
      <c r="D172" s="0"/>
      <c r="E172" s="0"/>
      <c r="F172" s="0"/>
      <c r="G172" s="0"/>
      <c r="H172" s="0" t="s">
        <v>163</v>
      </c>
      <c r="I172" s="0"/>
      <c r="J172" s="0"/>
      <c r="K172" s="0"/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</row>
    <row r="174" customFormat="false" ht="12.75" hidden="false" customHeight="false" outlineLevel="0" collapsed="false">
      <c r="A174" s="110" t="s">
        <v>253</v>
      </c>
      <c r="B174" s="111"/>
      <c r="C174" s="111"/>
      <c r="D174" s="111"/>
      <c r="E174" s="111"/>
      <c r="F174" s="111"/>
      <c r="G174" s="111"/>
      <c r="H174" s="19"/>
      <c r="I174" s="120"/>
    </row>
    <row r="175" customFormat="false" ht="12.75" hidden="false" customHeight="false" outlineLevel="0" collapsed="false">
      <c r="A175" s="111" t="s">
        <v>19</v>
      </c>
      <c r="B175" s="116"/>
      <c r="C175" s="186"/>
      <c r="D175" s="116"/>
      <c r="E175" s="116"/>
      <c r="F175" s="116"/>
      <c r="G175" s="116" t="n">
        <v>20112.116291592</v>
      </c>
      <c r="H175" s="113" t="n">
        <f aca="false">SUM(B175:G175)</f>
        <v>20112.116291592</v>
      </c>
      <c r="I175" s="120" t="n">
        <f aca="false">H175/$H$188</f>
        <v>0.0486423861799786</v>
      </c>
      <c r="J175" s="121"/>
      <c r="K175" s="121"/>
    </row>
    <row r="176" customFormat="false" ht="12.75" hidden="false" customHeight="false" outlineLevel="0" collapsed="false">
      <c r="A176" s="111" t="s">
        <v>172</v>
      </c>
      <c r="B176" s="116"/>
      <c r="C176" s="116" t="n">
        <v>16784.657198145</v>
      </c>
      <c r="D176" s="116" t="n">
        <v>7533.339748501</v>
      </c>
      <c r="E176" s="116" t="n">
        <v>29520.64495816</v>
      </c>
      <c r="F176" s="116"/>
      <c r="G176" s="116"/>
      <c r="H176" s="113" t="n">
        <f aca="false">SUM(B176:G176)</f>
        <v>53838.641904806</v>
      </c>
      <c r="I176" s="120" t="n">
        <f aca="false">H176/$H$188</f>
        <v>0.130212055905523</v>
      </c>
      <c r="J176" s="121"/>
      <c r="K176" s="121"/>
    </row>
    <row r="177" customFormat="false" ht="12.75" hidden="false" customHeight="false" outlineLevel="0" collapsed="false">
      <c r="A177" s="111" t="s">
        <v>18</v>
      </c>
      <c r="B177" s="116" t="n">
        <v>5373.231862178</v>
      </c>
      <c r="C177" s="116" t="n">
        <v>73088.06398701</v>
      </c>
      <c r="D177" s="116" t="n">
        <v>135657.598520687</v>
      </c>
      <c r="E177" s="116" t="n">
        <v>67205.177279409</v>
      </c>
      <c r="F177" s="116" t="n">
        <v>47306.358376103</v>
      </c>
      <c r="G177" s="116" t="n">
        <v>10887.760796802</v>
      </c>
      <c r="H177" s="113" t="n">
        <f aca="false">SUM(B177:G177)</f>
        <v>339518.190822189</v>
      </c>
      <c r="I177" s="120" t="n">
        <f aca="false">H177/$H$188</f>
        <v>0.821145557914499</v>
      </c>
      <c r="J177" s="121"/>
      <c r="K177" s="121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20" t="n">
        <f aca="false">H178/$H$188</f>
        <v>0</v>
      </c>
      <c r="J178" s="121"/>
      <c r="K178" s="121"/>
    </row>
    <row r="179" customFormat="false" ht="12.75" hidden="false" customHeight="false" outlineLevel="0" collapsed="false">
      <c r="A179" s="111" t="s">
        <v>20</v>
      </c>
      <c r="B179" s="116"/>
      <c r="C179" s="116"/>
      <c r="D179" s="116"/>
      <c r="E179" s="116"/>
      <c r="F179" s="116"/>
      <c r="G179" s="116"/>
      <c r="H179" s="113" t="n">
        <f aca="false">SUM(B179:G179)</f>
        <v>0</v>
      </c>
      <c r="I179" s="120" t="n">
        <f aca="false">H179/$H$188</f>
        <v>0</v>
      </c>
      <c r="J179" s="121"/>
      <c r="K179" s="121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20" t="n">
        <f aca="false">H180/$H$188</f>
        <v>0</v>
      </c>
      <c r="J180" s="121"/>
      <c r="K180" s="121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20" t="n">
        <f aca="false">H181/$H$188</f>
        <v>0</v>
      </c>
      <c r="J181" s="121"/>
      <c r="K181" s="121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20" t="n">
        <f aca="false">H182/$H$188</f>
        <v>0</v>
      </c>
      <c r="J182" s="121"/>
      <c r="K182" s="121"/>
    </row>
    <row r="183" customFormat="false" ht="12.75" hidden="false" customHeight="false" outlineLevel="0" collapsed="false">
      <c r="A183" s="111" t="s">
        <v>23</v>
      </c>
      <c r="B183" s="116"/>
      <c r="C183" s="116"/>
      <c r="D183" s="116"/>
      <c r="E183" s="116"/>
      <c r="F183" s="116"/>
      <c r="G183" s="116"/>
      <c r="H183" s="113" t="n">
        <f aca="false">SUM(B183:G183)</f>
        <v>0</v>
      </c>
      <c r="I183" s="120" t="n">
        <f aca="false">H183/$H$188</f>
        <v>0</v>
      </c>
      <c r="J183" s="121"/>
      <c r="K183" s="121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20" t="n">
        <f aca="false">H184/$H$188</f>
        <v>0</v>
      </c>
      <c r="J184" s="121"/>
      <c r="K184" s="121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20" t="n">
        <f aca="false">H185/$H$188</f>
        <v>0</v>
      </c>
      <c r="J185" s="121"/>
      <c r="K185" s="121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20" t="n">
        <f aca="false">H186/$H$188</f>
        <v>0</v>
      </c>
      <c r="J186" s="121"/>
      <c r="K186" s="121"/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3" t="n">
        <f aca="false">SUM(B187:G187)</f>
        <v>0</v>
      </c>
      <c r="I187" s="120" t="n">
        <f aca="false">H187/$H$188</f>
        <v>0</v>
      </c>
      <c r="J187" s="121"/>
      <c r="K187" s="121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5373.231862178</v>
      </c>
      <c r="C188" s="119" t="n">
        <f aca="false">SUM(C175:C187)</f>
        <v>89872.721185155</v>
      </c>
      <c r="D188" s="119" t="n">
        <f aca="false">SUM(D175:D187)</f>
        <v>143190.938269188</v>
      </c>
      <c r="E188" s="119" t="n">
        <f aca="false">SUM(E175:E187)</f>
        <v>96725.822237569</v>
      </c>
      <c r="F188" s="119" t="n">
        <f aca="false">SUM(F175:F187)</f>
        <v>47306.358376103</v>
      </c>
      <c r="G188" s="119" t="n">
        <f aca="false">SUM(G175:G187)</f>
        <v>30999.877088394</v>
      </c>
      <c r="H188" s="113" t="n">
        <f aca="false">SUM(H175:H187)</f>
        <v>413468.949018587</v>
      </c>
      <c r="I188" s="120" t="n">
        <f aca="false">H188/$H$188</f>
        <v>1</v>
      </c>
      <c r="J188" s="121"/>
      <c r="K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.0129954906527611</v>
      </c>
      <c r="C189" s="120" t="n">
        <f aca="false">C188/$H$188</f>
        <v>0.217362685634502</v>
      </c>
      <c r="D189" s="120" t="n">
        <f aca="false">D188/$H$188</f>
        <v>0.346316062207494</v>
      </c>
      <c r="E189" s="120" t="n">
        <f aca="false">E188/$H$188</f>
        <v>0.233937330643953</v>
      </c>
      <c r="F189" s="120" t="n">
        <f aca="false">F188/$H$188</f>
        <v>0.114413327744175</v>
      </c>
      <c r="G189" s="120" t="n">
        <f aca="false">G188/$H$188</f>
        <v>0.0749751031171157</v>
      </c>
      <c r="H189" s="122" t="n">
        <f aca="false">H188/$H$188</f>
        <v>1</v>
      </c>
      <c r="I189" s="111"/>
    </row>
    <row r="192" customFormat="false" ht="12.75" hidden="false" customHeight="false" outlineLevel="0" collapsed="false">
      <c r="A192" s="187"/>
      <c r="B192" s="188"/>
      <c r="C192" s="188"/>
      <c r="D192" s="188"/>
      <c r="E192" s="188"/>
      <c r="F192" s="188"/>
      <c r="G192" s="188"/>
      <c r="H192" s="188"/>
    </row>
    <row r="193" customFormat="false" ht="12.75" hidden="false" customHeight="false" outlineLevel="0" collapsed="false">
      <c r="A193" s="189"/>
      <c r="B193" s="188"/>
      <c r="C193" s="188"/>
      <c r="D193" s="188"/>
      <c r="E193" s="188"/>
      <c r="F193" s="188"/>
      <c r="G193" s="188"/>
      <c r="H193" s="188"/>
    </row>
    <row r="194" customFormat="false" ht="12.75" hidden="false" customHeight="false" outlineLevel="0" collapsed="false">
      <c r="A194" s="190"/>
      <c r="B194" s="191"/>
      <c r="C194" s="191"/>
      <c r="D194" s="191"/>
      <c r="E194" s="191"/>
      <c r="F194" s="191"/>
      <c r="G194" s="191"/>
      <c r="H194" s="191"/>
    </row>
    <row r="195" customFormat="false" ht="12.75" hidden="false" customHeight="false" outlineLevel="0" collapsed="false">
      <c r="A195" s="190"/>
      <c r="B195" s="191"/>
      <c r="F195" s="191"/>
      <c r="G195" s="191"/>
      <c r="H195" s="191"/>
    </row>
    <row r="196" customFormat="false" ht="12.75" hidden="false" customHeight="false" outlineLevel="0" collapsed="false">
      <c r="R196" s="195"/>
    </row>
    <row r="199" customFormat="false" ht="12.75" hidden="false" customHeight="false" outlineLevel="0" collapsed="false">
      <c r="D199" s="186"/>
      <c r="E199" s="191"/>
    </row>
    <row r="200" customFormat="false" ht="12.75" hidden="false" customHeight="false" outlineLevel="0" collapsed="false">
      <c r="E200" s="191"/>
    </row>
  </sheetData>
  <mergeCells count="9">
    <mergeCell ref="A11:I11"/>
    <mergeCell ref="A17:I17"/>
    <mergeCell ref="A18:I18"/>
    <mergeCell ref="A19:I19"/>
    <mergeCell ref="A20:I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T189"/>
  <sheetViews>
    <sheetView showFormulas="false" showGridLines="true" showRowColHeaders="true" showZeros="true" rightToLeft="false" tabSelected="false" showOutlineSymbols="true" defaultGridColor="true" view="normal" topLeftCell="A140" colorId="64" zoomScale="80" zoomScaleNormal="8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2.14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6.28"/>
    <col collapsed="false" customWidth="true" hidden="false" outlineLevel="0" max="10" min="9" style="0" width="11.7"/>
    <col collapsed="false" customWidth="true" hidden="false" outlineLevel="0" max="14" min="14" style="0" width="12.99"/>
    <col collapsed="false" customWidth="true" hidden="false" outlineLevel="0" max="18" min="18" style="0" width="9.99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  <c r="N11" s="79"/>
      <c r="R11" s="79"/>
      <c r="V11" s="79"/>
      <c r="Z11" s="79"/>
      <c r="AD11" s="79"/>
      <c r="AH11" s="79"/>
      <c r="AL11" s="79"/>
      <c r="AP11" s="79"/>
      <c r="AT11" s="79"/>
      <c r="AX11" s="79"/>
      <c r="BB11" s="79"/>
      <c r="BF11" s="79"/>
      <c r="BJ11" s="79"/>
      <c r="BN11" s="79"/>
      <c r="BR11" s="79"/>
      <c r="BV11" s="79"/>
      <c r="BZ11" s="79"/>
      <c r="CD11" s="79"/>
      <c r="CH11" s="79"/>
      <c r="CL11" s="79"/>
      <c r="CP11" s="79"/>
      <c r="CT11" s="79"/>
      <c r="CX11" s="79"/>
      <c r="DB11" s="79"/>
      <c r="DF11" s="79"/>
      <c r="DJ11" s="79"/>
      <c r="DN11" s="79"/>
      <c r="DR11" s="79"/>
      <c r="DV11" s="79"/>
      <c r="DZ11" s="79"/>
      <c r="ED11" s="79"/>
      <c r="EH11" s="79"/>
      <c r="EL11" s="79"/>
      <c r="EP11" s="79"/>
      <c r="ET11" s="79"/>
      <c r="EX11" s="79"/>
      <c r="FB11" s="79"/>
      <c r="FF11" s="79"/>
      <c r="FJ11" s="79"/>
      <c r="FN11" s="79"/>
      <c r="FR11" s="79"/>
      <c r="FV11" s="79"/>
      <c r="FZ11" s="79"/>
      <c r="GD11" s="79"/>
      <c r="GH11" s="79"/>
      <c r="GL11" s="79"/>
      <c r="GP11" s="79"/>
      <c r="GT11" s="79"/>
      <c r="GX11" s="79"/>
      <c r="HB11" s="79"/>
      <c r="HF11" s="79"/>
      <c r="HJ11" s="79"/>
      <c r="HN11" s="79"/>
      <c r="HR11" s="79"/>
      <c r="HV11" s="79"/>
      <c r="HZ11" s="79"/>
      <c r="ID11" s="79"/>
      <c r="IH11" s="79"/>
      <c r="IL11" s="79"/>
      <c r="IP11" s="79"/>
      <c r="IT11" s="79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</row>
    <row r="17" customFormat="false" ht="18" hidden="false" customHeight="false" outlineLevel="0" collapsed="false">
      <c r="A17" s="140" t="s">
        <v>214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</row>
    <row r="19" customFormat="false" ht="15" hidden="false" customHeight="false" outlineLevel="0" collapsed="false">
      <c r="A19" s="106" t="s">
        <v>216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</row>
    <row r="20" customFormat="false" ht="15" hidden="false" customHeight="false" outlineLevel="0" collapsed="false">
      <c r="A20" s="106" t="s">
        <v>254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  <c r="Q21" s="211"/>
      <c r="R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55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  <c r="Q22" s="211"/>
      <c r="R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n">
        <f aca="false">N23/$N$150</f>
        <v>0</v>
      </c>
      <c r="P23" s="211"/>
      <c r="Q23" s="211"/>
      <c r="R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n">
        <f aca="false">N24/$N$150</f>
        <v>0</v>
      </c>
      <c r="P24" s="211"/>
      <c r="Q24" s="211"/>
      <c r="R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n">
        <f aca="false">N25/$N$150</f>
        <v>0</v>
      </c>
      <c r="P25" s="211"/>
      <c r="Q25" s="211"/>
      <c r="R25" s="211"/>
    </row>
    <row r="26" customFormat="false" ht="15" hidden="false" customHeight="false" outlineLevel="0" collapsed="false">
      <c r="A26" s="18" t="s">
        <v>35</v>
      </c>
      <c r="B26" s="11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n">
        <f aca="false">N26/$N$150</f>
        <v>0</v>
      </c>
      <c r="P26" s="211"/>
      <c r="Q26" s="211"/>
      <c r="R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n">
        <f aca="false">N27/$N$150</f>
        <v>0</v>
      </c>
      <c r="P27" s="211"/>
      <c r="Q27" s="211"/>
      <c r="R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n">
        <f aca="false">N28/$N$150</f>
        <v>0</v>
      </c>
      <c r="P28" s="211"/>
      <c r="Q28" s="211"/>
      <c r="R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n">
        <f aca="false">N29/$N$150</f>
        <v>0</v>
      </c>
      <c r="P29" s="211"/>
      <c r="Q29" s="211"/>
      <c r="R29" s="211"/>
    </row>
    <row r="30" customFormat="false" ht="15" hidden="false" customHeight="false" outlineLevel="0" collapsed="false">
      <c r="A30" s="18" t="s">
        <v>39</v>
      </c>
      <c r="B30" s="11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n">
        <f aca="false">N30/$N$150</f>
        <v>0</v>
      </c>
      <c r="P30" s="211"/>
      <c r="Q30" s="211"/>
      <c r="R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n">
        <f aca="false">N31/$N$150</f>
        <v>0</v>
      </c>
      <c r="P31" s="211"/>
      <c r="Q31" s="211"/>
      <c r="R31" s="211"/>
    </row>
    <row r="32" customFormat="false" ht="1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n">
        <f aca="false">N32/$N$150</f>
        <v>0</v>
      </c>
      <c r="P32" s="211"/>
      <c r="Q32" s="211"/>
      <c r="R32" s="211"/>
    </row>
    <row r="33" customFormat="false" ht="15" hidden="false" customHeight="false" outlineLevel="0" collapsed="false">
      <c r="A33" s="98" t="s">
        <v>4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n">
        <f aca="false">N33/$N$150</f>
        <v>0</v>
      </c>
      <c r="P33" s="211"/>
      <c r="Q33" s="211"/>
      <c r="R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n">
        <f aca="false">N34/$N$150</f>
        <v>0</v>
      </c>
      <c r="P34" s="211"/>
      <c r="Q34" s="211"/>
      <c r="R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n">
        <f aca="false">N35/$N$150</f>
        <v>0</v>
      </c>
      <c r="P35" s="211"/>
      <c r="Q35" s="211"/>
      <c r="R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n">
        <f aca="false">N36/$N$150</f>
        <v>0</v>
      </c>
      <c r="P36" s="211"/>
      <c r="Q36" s="211"/>
      <c r="R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n">
        <f aca="false">N37/$N$150</f>
        <v>0</v>
      </c>
      <c r="P37" s="211"/>
      <c r="Q37" s="211"/>
      <c r="R37" s="211"/>
    </row>
    <row r="38" customFormat="false" ht="1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n">
        <f aca="false">N38/$N$150</f>
        <v>0</v>
      </c>
      <c r="P38" s="211"/>
      <c r="Q38" s="211"/>
      <c r="R38" s="211"/>
    </row>
    <row r="39" customFormat="false" ht="15" hidden="false" customHeight="false" outlineLevel="0" collapsed="false">
      <c r="A39" s="18" t="s">
        <v>48</v>
      </c>
      <c r="B39" s="94" t="n">
        <v>9652.08937614405</v>
      </c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95" t="n">
        <f aca="false">SUM(B39:M39)</f>
        <v>9652.08937614405</v>
      </c>
      <c r="O39" s="133" t="n">
        <f aca="false">N39/$N$150</f>
        <v>1</v>
      </c>
      <c r="P39" s="211"/>
      <c r="Q39" s="211"/>
      <c r="R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n">
        <f aca="false">N40/$N$150</f>
        <v>0</v>
      </c>
      <c r="P40" s="211"/>
      <c r="Q40" s="211"/>
      <c r="R40" s="211"/>
    </row>
    <row r="41" customFormat="false" ht="1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n">
        <f aca="false">N41/$N$150</f>
        <v>0</v>
      </c>
      <c r="P41" s="211"/>
      <c r="Q41" s="211"/>
      <c r="R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n">
        <f aca="false">N42/$N$150</f>
        <v>0</v>
      </c>
      <c r="P42" s="211"/>
      <c r="Q42" s="211"/>
      <c r="R42" s="211"/>
    </row>
    <row r="43" customFormat="false" ht="1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n">
        <f aca="false">N43/$N$150</f>
        <v>0</v>
      </c>
      <c r="P43" s="211"/>
      <c r="Q43" s="211"/>
      <c r="R43" s="211"/>
    </row>
    <row r="44" customFormat="false" ht="15" hidden="false" customHeight="false" outlineLevel="0" collapsed="false">
      <c r="A44" s="18" t="s">
        <v>53</v>
      </c>
      <c r="B44" s="212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n">
        <f aca="false">N44/$N$150</f>
        <v>0</v>
      </c>
      <c r="P44" s="211"/>
      <c r="Q44" s="211"/>
      <c r="R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n">
        <f aca="false">N45/$N$150</f>
        <v>0</v>
      </c>
      <c r="P45" s="211"/>
      <c r="Q45" s="211"/>
      <c r="R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n">
        <f aca="false">N46/$N$150</f>
        <v>0</v>
      </c>
      <c r="P46" s="211"/>
      <c r="Q46" s="211"/>
      <c r="R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n">
        <f aca="false">N47/$N$150</f>
        <v>0</v>
      </c>
      <c r="P47" s="211"/>
      <c r="Q47" s="211"/>
      <c r="R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n">
        <f aca="false">N48/$N$150</f>
        <v>0</v>
      </c>
      <c r="P48" s="211"/>
      <c r="Q48" s="211"/>
      <c r="R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n">
        <f aca="false">N49/$N$150</f>
        <v>0</v>
      </c>
      <c r="P49" s="211"/>
      <c r="Q49" s="211"/>
      <c r="R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n">
        <f aca="false">N50/$N$150</f>
        <v>0</v>
      </c>
      <c r="P50" s="211"/>
      <c r="Q50" s="211"/>
      <c r="R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n">
        <f aca="false">N51/$N$150</f>
        <v>0</v>
      </c>
      <c r="P51" s="211"/>
      <c r="Q51" s="211"/>
      <c r="R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n">
        <f aca="false">N52/$N$150</f>
        <v>0</v>
      </c>
      <c r="P52" s="211"/>
      <c r="Q52" s="211"/>
      <c r="R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n">
        <f aca="false">N53/$N$150</f>
        <v>0</v>
      </c>
      <c r="P53" s="211"/>
      <c r="Q53" s="211"/>
      <c r="R53" s="211"/>
    </row>
    <row r="54" customFormat="false" ht="1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n">
        <f aca="false">N54/$N$150</f>
        <v>0</v>
      </c>
      <c r="P54" s="211"/>
      <c r="Q54" s="211"/>
      <c r="R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n">
        <f aca="false">N55/$N$150</f>
        <v>0</v>
      </c>
      <c r="P55" s="211"/>
      <c r="Q55" s="211"/>
      <c r="R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n">
        <f aca="false">N56/$N$150</f>
        <v>0</v>
      </c>
      <c r="P56" s="211"/>
      <c r="Q56" s="211"/>
      <c r="R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n">
        <f aca="false">N57/$N$150</f>
        <v>0</v>
      </c>
      <c r="P57" s="211"/>
      <c r="Q57" s="211"/>
      <c r="R57" s="211"/>
    </row>
    <row r="58" customFormat="false" ht="1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n">
        <f aca="false">N58/$N$150</f>
        <v>0</v>
      </c>
      <c r="P58" s="211"/>
      <c r="Q58" s="211"/>
      <c r="R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n">
        <f aca="false">N59/$N$150</f>
        <v>0</v>
      </c>
      <c r="P59" s="211"/>
      <c r="Q59" s="211"/>
      <c r="R59" s="211"/>
    </row>
    <row r="60" customFormat="false" ht="1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n">
        <f aca="false">N60/$N$150</f>
        <v>0</v>
      </c>
      <c r="P60" s="211"/>
      <c r="Q60" s="211"/>
      <c r="R60" s="211"/>
    </row>
    <row r="61" customFormat="false" ht="15" hidden="false" customHeight="false" outlineLevel="0" collapsed="false">
      <c r="A61" s="18" t="s">
        <v>7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n">
        <f aca="false">N61/$N$150</f>
        <v>0</v>
      </c>
      <c r="P61" s="211"/>
      <c r="Q61" s="211"/>
      <c r="R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213"/>
      <c r="M62" s="212"/>
      <c r="N62" s="132" t="n">
        <f aca="false">SUM(B62:M62)</f>
        <v>0</v>
      </c>
      <c r="O62" s="133" t="n">
        <f aca="false">N62/$N$150</f>
        <v>0</v>
      </c>
      <c r="P62" s="211"/>
      <c r="Q62" s="211"/>
      <c r="R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213"/>
      <c r="M63" s="212"/>
      <c r="N63" s="132" t="n">
        <f aca="false">SUM(B63:M63)</f>
        <v>0</v>
      </c>
      <c r="O63" s="133" t="n">
        <f aca="false">N63/$N$150</f>
        <v>0</v>
      </c>
      <c r="P63" s="211"/>
      <c r="Q63" s="211"/>
      <c r="R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n">
        <f aca="false">N64/$N$150</f>
        <v>0</v>
      </c>
      <c r="P64" s="211"/>
      <c r="Q64" s="211"/>
      <c r="R64" s="211"/>
    </row>
    <row r="65" customFormat="false" ht="15" hidden="false" customHeight="false" outlineLevel="0" collapsed="false">
      <c r="A65" s="18" t="s">
        <v>74</v>
      </c>
      <c r="B65" s="212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n">
        <f aca="false">N65/$N$150</f>
        <v>0</v>
      </c>
      <c r="P65" s="211"/>
      <c r="Q65" s="211"/>
      <c r="R65" s="211"/>
    </row>
    <row r="66" customFormat="false" ht="15" hidden="false" customHeight="false" outlineLevel="0" collapsed="false">
      <c r="A66" s="98" t="s">
        <v>75</v>
      </c>
      <c r="B66" s="212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n">
        <f aca="false">N66/$N$150</f>
        <v>0</v>
      </c>
      <c r="P66" s="211"/>
      <c r="Q66" s="211"/>
      <c r="R66" s="211"/>
    </row>
    <row r="67" customFormat="false" ht="15" hidden="false" customHeight="false" outlineLevel="0" collapsed="false">
      <c r="A67" s="18" t="s">
        <v>76</v>
      </c>
      <c r="B67" s="212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n">
        <f aca="false">N67/$N$150</f>
        <v>0</v>
      </c>
      <c r="P67" s="211"/>
      <c r="Q67" s="211"/>
      <c r="R67" s="211"/>
    </row>
    <row r="68" customFormat="false" ht="15" hidden="false" customHeight="false" outlineLevel="0" collapsed="false">
      <c r="A68" s="18" t="s">
        <v>77</v>
      </c>
      <c r="B68" s="212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11"/>
      <c r="N68" s="132" t="n">
        <f aca="false">SUM(B68:M68)</f>
        <v>0</v>
      </c>
      <c r="O68" s="133" t="n">
        <f aca="false">N68/$N$150</f>
        <v>0</v>
      </c>
      <c r="P68" s="211"/>
      <c r="Q68" s="211"/>
      <c r="R68" s="211"/>
    </row>
    <row r="69" customFormat="false" ht="15" hidden="false" customHeight="false" outlineLevel="0" collapsed="false">
      <c r="A69" s="18" t="s">
        <v>78</v>
      </c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n">
        <f aca="false">N69/$N$150</f>
        <v>0</v>
      </c>
      <c r="P69" s="211"/>
      <c r="Q69" s="211"/>
      <c r="R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n">
        <f aca="false">N70/$N$150</f>
        <v>0</v>
      </c>
      <c r="P70" s="211"/>
      <c r="Q70" s="211"/>
      <c r="R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n">
        <f aca="false">N71/$N$150</f>
        <v>0</v>
      </c>
      <c r="P71" s="211"/>
      <c r="Q71" s="211"/>
      <c r="R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  <c r="Q72" s="211"/>
      <c r="R72" s="211"/>
    </row>
    <row r="73" customFormat="false" ht="15" hidden="false" customHeight="false" outlineLevel="0" collapsed="false">
      <c r="A73" s="18" t="s">
        <v>82</v>
      </c>
      <c r="B73" s="11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n">
        <f aca="false">N73/$N$150</f>
        <v>0</v>
      </c>
      <c r="P73" s="211"/>
      <c r="Q73" s="211"/>
      <c r="R73" s="211"/>
    </row>
    <row r="74" customFormat="false" ht="15" hidden="false" customHeight="false" outlineLevel="0" collapsed="false">
      <c r="A74" s="18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n">
        <f aca="false">N74/$N$150</f>
        <v>0</v>
      </c>
      <c r="P74" s="211"/>
      <c r="Q74" s="211"/>
      <c r="R74" s="211"/>
    </row>
    <row r="75" customFormat="false" ht="15" hidden="false" customHeight="fals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n">
        <f aca="false">N75/$N$150</f>
        <v>0</v>
      </c>
      <c r="P75" s="211"/>
      <c r="Q75" s="211"/>
      <c r="R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n">
        <f aca="false">N76/$N$150</f>
        <v>0</v>
      </c>
      <c r="P76" s="211"/>
      <c r="Q76" s="211"/>
      <c r="R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n">
        <f aca="false">N77/$N$150</f>
        <v>0</v>
      </c>
      <c r="P77" s="211"/>
      <c r="Q77" s="211"/>
      <c r="R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n">
        <f aca="false">N78/$N$150</f>
        <v>0</v>
      </c>
      <c r="P78" s="211"/>
      <c r="Q78" s="211"/>
      <c r="R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n">
        <f aca="false">N79/$N$150</f>
        <v>0</v>
      </c>
      <c r="P79" s="211"/>
      <c r="Q79" s="211"/>
      <c r="R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n">
        <f aca="false">N80/$N$150</f>
        <v>0</v>
      </c>
      <c r="P80" s="211"/>
      <c r="Q80" s="211"/>
      <c r="R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n">
        <f aca="false">N81/$N$150</f>
        <v>0</v>
      </c>
      <c r="P81" s="211"/>
      <c r="Q81" s="211"/>
      <c r="R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n">
        <f aca="false">N82/$N$150</f>
        <v>0</v>
      </c>
      <c r="P82" s="211"/>
      <c r="Q82" s="211"/>
      <c r="R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n">
        <f aca="false">N83/$N$150</f>
        <v>0</v>
      </c>
      <c r="P83" s="211"/>
      <c r="Q83" s="211"/>
      <c r="R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n">
        <f aca="false">N84/$N$150</f>
        <v>0</v>
      </c>
      <c r="P84" s="211"/>
      <c r="Q84" s="211"/>
      <c r="R84" s="211"/>
    </row>
    <row r="85" customFormat="false" ht="15" hidden="false" customHeight="false" outlineLevel="0" collapsed="false">
      <c r="A85" s="18" t="s">
        <v>94</v>
      </c>
      <c r="B85" s="11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n">
        <f aca="false">N85/$N$150</f>
        <v>0</v>
      </c>
      <c r="P85" s="211"/>
      <c r="Q85" s="211"/>
      <c r="R85" s="211"/>
    </row>
    <row r="86" customFormat="false" ht="15" hidden="false" customHeight="false" outlineLevel="0" collapsed="false">
      <c r="A86" s="18" t="s">
        <v>95</v>
      </c>
      <c r="B86" s="11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n">
        <f aca="false">N86/$N$150</f>
        <v>0</v>
      </c>
      <c r="P86" s="211"/>
      <c r="Q86" s="211"/>
      <c r="R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n">
        <f aca="false">N87/$N$150</f>
        <v>0</v>
      </c>
      <c r="P87" s="211"/>
      <c r="Q87" s="211"/>
      <c r="R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n">
        <f aca="false">N88/$N$150</f>
        <v>0</v>
      </c>
      <c r="P88" s="211"/>
      <c r="Q88" s="211"/>
      <c r="R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n">
        <f aca="false">N89/$N$150</f>
        <v>0</v>
      </c>
      <c r="P89" s="211"/>
      <c r="Q89" s="211"/>
      <c r="R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n">
        <f aca="false">N90/$N$150</f>
        <v>0</v>
      </c>
      <c r="P90" s="211"/>
      <c r="Q90" s="211"/>
      <c r="R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n">
        <f aca="false">N91/$N$150</f>
        <v>0</v>
      </c>
      <c r="P91" s="211"/>
      <c r="Q91" s="211"/>
      <c r="R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n">
        <f aca="false">N92/$N$150</f>
        <v>0</v>
      </c>
      <c r="P92" s="211"/>
      <c r="Q92" s="211"/>
      <c r="R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n">
        <f aca="false">N93/$N$150</f>
        <v>0</v>
      </c>
      <c r="P93" s="211"/>
      <c r="Q93" s="211"/>
      <c r="R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n">
        <f aca="false">N94/$N$150</f>
        <v>0</v>
      </c>
      <c r="P94" s="211"/>
      <c r="Q94" s="211"/>
      <c r="R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n">
        <f aca="false">N95/$N$150</f>
        <v>0</v>
      </c>
      <c r="P95" s="211"/>
      <c r="Q95" s="211"/>
      <c r="R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 t="n">
        <f aca="false">SUM(B96:M96)</f>
        <v>0</v>
      </c>
      <c r="O96" s="133" t="n">
        <f aca="false">N96/$N$150</f>
        <v>0</v>
      </c>
      <c r="P96" s="211"/>
      <c r="Q96" s="211"/>
      <c r="R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n">
        <f aca="false">N97/$N$150</f>
        <v>0</v>
      </c>
      <c r="P97" s="211"/>
      <c r="Q97" s="211"/>
      <c r="R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n">
        <f aca="false">N98/$N$150</f>
        <v>0</v>
      </c>
      <c r="P98" s="211"/>
      <c r="Q98" s="211"/>
      <c r="R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n">
        <f aca="false">N99/$N$150</f>
        <v>0</v>
      </c>
      <c r="P99" s="211"/>
      <c r="Q99" s="211"/>
      <c r="R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n">
        <f aca="false">N100/$N$150</f>
        <v>0</v>
      </c>
      <c r="P100" s="211"/>
      <c r="Q100" s="211"/>
      <c r="R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n">
        <f aca="false">N101/$N$150</f>
        <v>0</v>
      </c>
      <c r="P101" s="211"/>
      <c r="Q101" s="211"/>
      <c r="R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n">
        <f aca="false">N102/$N$150</f>
        <v>0</v>
      </c>
      <c r="P102" s="211"/>
      <c r="Q102" s="211"/>
      <c r="R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n">
        <f aca="false">N103/$N$150</f>
        <v>0</v>
      </c>
      <c r="P103" s="211"/>
      <c r="Q103" s="211"/>
      <c r="R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n">
        <f aca="false">N104/$N$150</f>
        <v>0</v>
      </c>
      <c r="P104" s="211"/>
      <c r="Q104" s="211"/>
      <c r="R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n">
        <f aca="false">N105/$N$150</f>
        <v>0</v>
      </c>
      <c r="P105" s="211"/>
      <c r="Q105" s="211"/>
      <c r="R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n">
        <f aca="false">N106/$N$150</f>
        <v>0</v>
      </c>
      <c r="P106" s="211"/>
      <c r="Q106" s="211"/>
      <c r="R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n">
        <f aca="false">N107/$N$150</f>
        <v>0</v>
      </c>
      <c r="P107" s="211"/>
      <c r="Q107" s="211"/>
      <c r="R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n">
        <f aca="false">N108/$N$150</f>
        <v>0</v>
      </c>
      <c r="P108" s="211"/>
      <c r="Q108" s="211"/>
      <c r="R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n">
        <f aca="false">N109/$N$150</f>
        <v>0</v>
      </c>
      <c r="P109" s="211"/>
      <c r="Q109" s="211"/>
      <c r="R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n">
        <f aca="false">N110/$N$150</f>
        <v>0</v>
      </c>
      <c r="P110" s="211"/>
      <c r="Q110" s="211"/>
      <c r="R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n">
        <f aca="false">N111/$N$150</f>
        <v>0</v>
      </c>
      <c r="P111" s="211"/>
      <c r="Q111" s="211"/>
      <c r="R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n">
        <f aca="false">N112/$N$150</f>
        <v>0</v>
      </c>
      <c r="P112" s="211"/>
      <c r="Q112" s="211"/>
      <c r="R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 t="n">
        <f aca="false">SUM(B113:M113)</f>
        <v>0</v>
      </c>
      <c r="O113" s="133" t="n">
        <f aca="false">N113/$N$150</f>
        <v>0</v>
      </c>
      <c r="P113" s="211"/>
      <c r="Q113" s="211"/>
      <c r="R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n">
        <f aca="false">N114/$N$150</f>
        <v>0</v>
      </c>
      <c r="P114" s="211"/>
      <c r="Q114" s="211"/>
      <c r="R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n">
        <f aca="false">N115/$N$150</f>
        <v>0</v>
      </c>
      <c r="P115" s="211"/>
      <c r="Q115" s="211"/>
      <c r="R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n">
        <f aca="false">N116/$N$150</f>
        <v>0</v>
      </c>
      <c r="P116" s="211"/>
      <c r="Q116" s="211"/>
      <c r="R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n">
        <f aca="false">N117/$N$150</f>
        <v>0</v>
      </c>
      <c r="P117" s="211"/>
      <c r="Q117" s="211"/>
      <c r="R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n">
        <f aca="false">N118/$N$150</f>
        <v>0</v>
      </c>
      <c r="P118" s="211"/>
      <c r="Q118" s="211"/>
      <c r="R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n">
        <f aca="false">N119/$N$150</f>
        <v>0</v>
      </c>
      <c r="P119" s="211"/>
      <c r="Q119" s="211"/>
      <c r="R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n">
        <f aca="false">N120/$N$150</f>
        <v>0</v>
      </c>
      <c r="P120" s="211"/>
      <c r="Q120" s="211"/>
      <c r="R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n">
        <f aca="false">N121/$N$150</f>
        <v>0</v>
      </c>
      <c r="P121" s="211"/>
      <c r="Q121" s="211"/>
      <c r="R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n">
        <f aca="false">N122/$N$150</f>
        <v>0</v>
      </c>
      <c r="P122" s="211"/>
      <c r="Q122" s="211"/>
      <c r="R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n">
        <f aca="false">N123/$N$150</f>
        <v>0</v>
      </c>
      <c r="P123" s="211"/>
      <c r="Q123" s="211"/>
      <c r="R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n">
        <f aca="false">N124/$N$150</f>
        <v>0</v>
      </c>
      <c r="P124" s="211"/>
      <c r="Q124" s="211"/>
      <c r="R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n">
        <f aca="false">N125/$N$150</f>
        <v>0</v>
      </c>
      <c r="P125" s="211"/>
      <c r="Q125" s="211"/>
      <c r="R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n">
        <f aca="false">N126/$N$150</f>
        <v>0</v>
      </c>
      <c r="P126" s="211"/>
      <c r="Q126" s="211"/>
      <c r="R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n">
        <f aca="false">N127/$N$150</f>
        <v>0</v>
      </c>
      <c r="P127" s="211"/>
      <c r="Q127" s="211"/>
      <c r="R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n">
        <f aca="false">N128/$N$150</f>
        <v>0</v>
      </c>
      <c r="P128" s="211"/>
      <c r="Q128" s="211"/>
      <c r="R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n">
        <f aca="false">N129/$N$150</f>
        <v>0</v>
      </c>
      <c r="P129" s="211"/>
      <c r="Q129" s="211"/>
      <c r="R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n">
        <f aca="false">N130/$N$150</f>
        <v>0</v>
      </c>
      <c r="P130" s="211"/>
      <c r="Q130" s="211"/>
      <c r="R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n">
        <f aca="false">N131/$N$150</f>
        <v>0</v>
      </c>
      <c r="P131" s="211"/>
      <c r="Q131" s="211"/>
      <c r="R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n">
        <f aca="false">N132/$N$150</f>
        <v>0</v>
      </c>
      <c r="P132" s="211"/>
      <c r="Q132" s="211"/>
      <c r="R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n">
        <f aca="false">N133/$N$150</f>
        <v>0</v>
      </c>
      <c r="P133" s="211"/>
      <c r="Q133" s="211"/>
      <c r="R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n">
        <f aca="false">N134/$N$150</f>
        <v>0</v>
      </c>
      <c r="P134" s="211"/>
      <c r="Q134" s="211"/>
      <c r="R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n">
        <f aca="false">N135/$N$150</f>
        <v>0</v>
      </c>
      <c r="P135" s="211"/>
      <c r="Q135" s="211"/>
      <c r="R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n">
        <f aca="false">N136/$N$150</f>
        <v>0</v>
      </c>
      <c r="P136" s="211"/>
      <c r="Q136" s="211"/>
      <c r="R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n">
        <f aca="false">N137/$N$150</f>
        <v>0</v>
      </c>
      <c r="P137" s="211"/>
      <c r="Q137" s="211"/>
      <c r="R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n">
        <f aca="false">N138/$N$150</f>
        <v>0</v>
      </c>
      <c r="P138" s="211"/>
      <c r="Q138" s="211"/>
      <c r="R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n">
        <f aca="false">N139/$N$150</f>
        <v>0</v>
      </c>
      <c r="P139" s="211"/>
      <c r="Q139" s="211"/>
      <c r="R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n">
        <f aca="false">N140/$N$150</f>
        <v>0</v>
      </c>
      <c r="P140" s="211"/>
      <c r="Q140" s="211"/>
      <c r="R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n">
        <f aca="false">N141/$N$150</f>
        <v>0</v>
      </c>
      <c r="P141" s="211"/>
      <c r="Q141" s="211"/>
      <c r="R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n">
        <f aca="false">N142/$N$150</f>
        <v>0</v>
      </c>
      <c r="P142" s="211"/>
      <c r="Q142" s="211"/>
      <c r="R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n">
        <f aca="false">N143/$N$150</f>
        <v>0</v>
      </c>
      <c r="P143" s="211"/>
      <c r="Q143" s="211"/>
      <c r="R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n">
        <f aca="false">N144/$N$150</f>
        <v>0</v>
      </c>
      <c r="P144" s="211"/>
      <c r="Q144" s="211"/>
      <c r="R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n">
        <f aca="false">N145/$N$150</f>
        <v>0</v>
      </c>
      <c r="P145" s="211"/>
      <c r="Q145" s="211"/>
      <c r="R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n">
        <f aca="false">N146/$N$150</f>
        <v>0</v>
      </c>
      <c r="P146" s="211"/>
      <c r="Q146" s="211"/>
      <c r="R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n">
        <f aca="false">N147/$N$150</f>
        <v>0</v>
      </c>
      <c r="P147" s="211"/>
      <c r="Q147" s="211"/>
      <c r="R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n">
        <f aca="false">N148/$N$150</f>
        <v>0</v>
      </c>
      <c r="P148" s="211"/>
      <c r="Q148" s="211"/>
      <c r="R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 t="n">
        <f aca="false">SUM(B149:M149)</f>
        <v>0</v>
      </c>
      <c r="O149" s="133" t="n">
        <f aca="false">N149/$N$150</f>
        <v>0</v>
      </c>
      <c r="P149" s="211"/>
      <c r="Q149" s="211"/>
      <c r="R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9652.08937614405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32" t="n">
        <f aca="false">SUM(B150:M150)</f>
        <v>9652.08937614405</v>
      </c>
      <c r="O150" s="133" t="n">
        <f aca="false">N150/$N$150</f>
        <v>1</v>
      </c>
      <c r="P150" s="211"/>
      <c r="Q150" s="211"/>
      <c r="R150" s="211"/>
    </row>
    <row r="151" customFormat="false" ht="18" hidden="false" customHeight="true" outlineLevel="0" collapsed="false">
      <c r="A151" s="118" t="s">
        <v>31</v>
      </c>
      <c r="B151" s="102" t="n">
        <f aca="false">B150/$N$150</f>
        <v>1</v>
      </c>
      <c r="C151" s="102" t="n">
        <f aca="false">C150/$N$150</f>
        <v>0</v>
      </c>
      <c r="D151" s="214" t="n">
        <f aca="false">D150/$N$150</f>
        <v>0</v>
      </c>
      <c r="E151" s="102" t="n">
        <f aca="false">E150/$N$150</f>
        <v>0</v>
      </c>
      <c r="F151" s="134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32" t="n">
        <f aca="false">SUM(B151:M151)</f>
        <v>1</v>
      </c>
      <c r="O151" s="132"/>
      <c r="P151" s="211"/>
      <c r="Q151" s="211"/>
      <c r="R151" s="211"/>
    </row>
    <row r="152" customFormat="false" ht="15" hidden="false" customHeight="false" outlineLevel="0" collapsed="false">
      <c r="A152" s="215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</row>
    <row r="153" customFormat="false" ht="15.75" hidden="false" customHeight="false" outlineLevel="0" collapsed="false">
      <c r="A153" s="216"/>
      <c r="B153" s="217"/>
      <c r="C153" s="217"/>
      <c r="D153" s="217"/>
      <c r="E153" s="217"/>
      <c r="F153" s="217"/>
      <c r="G153" s="217"/>
      <c r="H153" s="217"/>
      <c r="I153" s="217"/>
      <c r="J153" s="217"/>
      <c r="K153" s="211"/>
      <c r="L153" s="211"/>
      <c r="M153" s="211"/>
      <c r="N153" s="211"/>
      <c r="O153" s="211"/>
      <c r="P153" s="211"/>
      <c r="Q153" s="211"/>
      <c r="R153" s="211"/>
    </row>
    <row r="154" customFormat="false" ht="15.75" hidden="false" customHeight="false" outlineLevel="0" collapsed="false">
      <c r="A154" s="216"/>
      <c r="B154" s="217"/>
      <c r="C154" s="217"/>
      <c r="D154" s="217"/>
      <c r="E154" s="217"/>
      <c r="F154" s="217"/>
      <c r="G154" s="217"/>
      <c r="H154" s="217"/>
      <c r="I154" s="217"/>
      <c r="J154" s="217"/>
      <c r="K154" s="211"/>
      <c r="L154" s="211"/>
      <c r="M154" s="211"/>
      <c r="N154" s="211"/>
      <c r="O154" s="211"/>
      <c r="P154" s="211"/>
      <c r="Q154" s="211"/>
      <c r="R154" s="211"/>
    </row>
    <row r="155" customFormat="false" ht="15.75" hidden="false" customHeight="false" outlineLevel="0" collapsed="false">
      <c r="A155" s="216"/>
      <c r="B155" s="217"/>
      <c r="C155" s="217"/>
      <c r="D155" s="217"/>
      <c r="E155" s="217"/>
      <c r="F155" s="217"/>
      <c r="G155" s="217"/>
      <c r="H155" s="217"/>
      <c r="I155" s="217"/>
      <c r="J155" s="217"/>
      <c r="K155" s="211"/>
      <c r="L155" s="211"/>
      <c r="M155" s="211"/>
      <c r="N155" s="211"/>
      <c r="O155" s="211"/>
      <c r="P155" s="211"/>
      <c r="Q155" s="211"/>
      <c r="R155" s="211"/>
    </row>
    <row r="156" customFormat="false" ht="15.75" hidden="false" customHeight="false" outlineLevel="0" collapsed="false">
      <c r="A156" s="216"/>
      <c r="B156" s="217"/>
      <c r="C156" s="217"/>
      <c r="D156" s="217"/>
      <c r="E156" s="217"/>
      <c r="F156" s="217"/>
      <c r="G156" s="217"/>
      <c r="H156" s="217"/>
      <c r="I156" s="217"/>
      <c r="J156" s="217"/>
      <c r="K156" s="211"/>
      <c r="L156" s="211"/>
      <c r="M156" s="211"/>
      <c r="N156" s="211"/>
      <c r="O156" s="211"/>
      <c r="P156" s="211"/>
      <c r="Q156" s="211"/>
      <c r="R156" s="211"/>
    </row>
    <row r="157" customFormat="false" ht="15.75" hidden="false" customHeight="false" outlineLevel="0" collapsed="false">
      <c r="A157" s="216"/>
      <c r="B157" s="217"/>
      <c r="C157" s="217"/>
      <c r="D157" s="217"/>
      <c r="E157" s="217"/>
      <c r="F157" s="217"/>
      <c r="G157" s="217"/>
      <c r="H157" s="217"/>
      <c r="I157" s="217"/>
      <c r="J157" s="217"/>
      <c r="K157" s="211"/>
      <c r="L157" s="211"/>
      <c r="M157" s="211"/>
      <c r="N157" s="211"/>
      <c r="O157" s="211"/>
      <c r="P157" s="211"/>
      <c r="Q157" s="211"/>
      <c r="R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  <c r="Q158" s="211"/>
      <c r="R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  <c r="Q159" s="211"/>
      <c r="R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  <c r="Q160" s="211"/>
      <c r="R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  <c r="Q161" s="211"/>
      <c r="R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  <c r="Q162" s="211"/>
      <c r="R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  <c r="Q163" s="211"/>
      <c r="R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  <c r="Q164" s="211"/>
      <c r="R164" s="211"/>
    </row>
    <row r="165" customFormat="false" ht="12.7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</row>
    <row r="166" customFormat="false" ht="12.7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</row>
    <row r="167" customFormat="false" ht="12.75" hidden="false" customHeight="false" outlineLevel="0" collapsed="false">
      <c r="A167" s="78"/>
    </row>
    <row r="168" customFormat="false" ht="15.75" hidden="false" customHeight="false" outlineLevel="0" collapsed="false">
      <c r="A168" s="80" t="s">
        <v>214</v>
      </c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</row>
    <row r="169" customFormat="false" ht="15.75" hidden="false" customHeight="false" outlineLevel="0" collapsed="false">
      <c r="A169" s="80" t="s">
        <v>215</v>
      </c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136"/>
    </row>
    <row r="171" customFormat="false" ht="15" hidden="false" customHeight="false" outlineLevel="0" collapsed="false">
      <c r="A171" s="105" t="s">
        <v>254</v>
      </c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</row>
    <row r="175" customFormat="false" ht="12.75" hidden="false" customHeight="false" outlineLevel="0" collapsed="false">
      <c r="A175" s="111" t="s">
        <v>19</v>
      </c>
      <c r="B175" s="38"/>
      <c r="C175" s="38"/>
      <c r="D175" s="38"/>
      <c r="E175" s="38"/>
      <c r="F175" s="38"/>
      <c r="G175" s="38"/>
      <c r="H175" s="19" t="n">
        <f aca="false">SUM(B175:G175)</f>
        <v>0</v>
      </c>
      <c r="I175" s="120" t="n">
        <f aca="false">H175/$H$188</f>
        <v>0</v>
      </c>
      <c r="J175" s="121"/>
    </row>
    <row r="176" customFormat="false" ht="12.75" hidden="false" customHeight="false" outlineLevel="0" collapsed="false">
      <c r="A176" s="111" t="s">
        <v>172</v>
      </c>
      <c r="B176" s="111"/>
      <c r="C176" s="111"/>
      <c r="D176" s="111"/>
      <c r="E176" s="111"/>
      <c r="F176" s="111"/>
      <c r="G176" s="111"/>
      <c r="H176" s="19" t="n">
        <f aca="false">SUM(B176:G176)</f>
        <v>0</v>
      </c>
      <c r="I176" s="120" t="n">
        <f aca="false">H176/$H$188</f>
        <v>0</v>
      </c>
      <c r="J176" s="121"/>
    </row>
    <row r="177" customFormat="false" ht="12.75" hidden="false" customHeight="false" outlineLevel="0" collapsed="false">
      <c r="A177" s="111" t="s">
        <v>18</v>
      </c>
      <c r="B177" s="112" t="n">
        <v>9652.08937614405</v>
      </c>
      <c r="C177" s="112"/>
      <c r="D177" s="38"/>
      <c r="E177" s="38"/>
      <c r="F177" s="38"/>
      <c r="G177" s="38"/>
      <c r="H177" s="113" t="n">
        <f aca="false">SUM(B177:G177)</f>
        <v>9652.08937614405</v>
      </c>
      <c r="I177" s="120" t="n">
        <f aca="false">H177/$H$188</f>
        <v>1</v>
      </c>
      <c r="J177" s="121"/>
    </row>
    <row r="178" customFormat="false" ht="12.75" hidden="false" customHeight="false" outlineLevel="0" collapsed="false">
      <c r="A178" s="111" t="s">
        <v>173</v>
      </c>
      <c r="B178" s="163"/>
      <c r="C178" s="111"/>
      <c r="D178" s="111"/>
      <c r="E178" s="111"/>
      <c r="F178" s="111"/>
      <c r="G178" s="111"/>
      <c r="H178" s="19" t="n">
        <f aca="false">SUM(B178:G178)</f>
        <v>0</v>
      </c>
      <c r="I178" s="120" t="n">
        <f aca="false">H178/$H$188</f>
        <v>0</v>
      </c>
      <c r="J178" s="121"/>
    </row>
    <row r="179" customFormat="false" ht="12.75" hidden="false" customHeight="false" outlineLevel="0" collapsed="false">
      <c r="A179" s="111" t="s">
        <v>20</v>
      </c>
      <c r="B179" s="111"/>
      <c r="C179" s="111"/>
      <c r="D179" s="111"/>
      <c r="E179" s="111"/>
      <c r="F179" s="111"/>
      <c r="G179" s="111"/>
      <c r="H179" s="19" t="n">
        <f aca="false">SUM(B179:G179)</f>
        <v>0</v>
      </c>
      <c r="I179" s="120" t="n">
        <f aca="false">H179/$H$188</f>
        <v>0</v>
      </c>
      <c r="J179" s="121"/>
    </row>
    <row r="180" customFormat="false" ht="12.75" hidden="false" customHeight="false" outlineLevel="0" collapsed="false">
      <c r="A180" s="111" t="s">
        <v>26</v>
      </c>
      <c r="B180" s="111"/>
      <c r="C180" s="111"/>
      <c r="D180" s="111"/>
      <c r="E180" s="111"/>
      <c r="F180" s="111"/>
      <c r="G180" s="111"/>
      <c r="H180" s="19" t="n">
        <f aca="false">SUM(B180:G180)</f>
        <v>0</v>
      </c>
      <c r="I180" s="120" t="n">
        <f aca="false">H180/$H$188</f>
        <v>0</v>
      </c>
      <c r="J180" s="121"/>
    </row>
    <row r="181" customFormat="false" ht="12.75" hidden="false" customHeight="false" outlineLevel="0" collapsed="false">
      <c r="A181" s="111" t="s">
        <v>25</v>
      </c>
      <c r="B181" s="111"/>
      <c r="C181" s="111"/>
      <c r="D181" s="111"/>
      <c r="E181" s="111"/>
      <c r="F181" s="111"/>
      <c r="G181" s="111"/>
      <c r="H181" s="19" t="n">
        <f aca="false">SUM(B181:G181)</f>
        <v>0</v>
      </c>
      <c r="I181" s="120" t="n">
        <f aca="false">H181/$H$188</f>
        <v>0</v>
      </c>
      <c r="J181" s="121"/>
    </row>
    <row r="182" customFormat="false" ht="12.75" hidden="false" customHeight="false" outlineLevel="0" collapsed="false">
      <c r="A182" s="111" t="s">
        <v>174</v>
      </c>
      <c r="B182" s="111"/>
      <c r="C182" s="111"/>
      <c r="D182" s="111"/>
      <c r="E182" s="111"/>
      <c r="F182" s="111"/>
      <c r="G182" s="111"/>
      <c r="H182" s="19" t="n">
        <f aca="false">SUM(B182:G182)</f>
        <v>0</v>
      </c>
      <c r="I182" s="120" t="n">
        <f aca="false">H182/$H$188</f>
        <v>0</v>
      </c>
      <c r="J182" s="121"/>
    </row>
    <row r="183" customFormat="false" ht="12.75" hidden="false" customHeight="false" outlineLevel="0" collapsed="false">
      <c r="A183" s="111" t="s">
        <v>23</v>
      </c>
      <c r="B183" s="111"/>
      <c r="C183" s="111"/>
      <c r="D183" s="111"/>
      <c r="E183" s="111"/>
      <c r="F183" s="111"/>
      <c r="G183" s="111"/>
      <c r="H183" s="19" t="n">
        <f aca="false">SUM(B183:G183)</f>
        <v>0</v>
      </c>
      <c r="I183" s="120" t="n">
        <f aca="false">H183/$H$188</f>
        <v>0</v>
      </c>
      <c r="J183" s="121"/>
    </row>
    <row r="184" customFormat="false" ht="12.75" hidden="false" customHeight="false" outlineLevel="0" collapsed="false">
      <c r="A184" s="111" t="s">
        <v>175</v>
      </c>
      <c r="B184" s="111"/>
      <c r="C184" s="111"/>
      <c r="D184" s="111"/>
      <c r="E184" s="111"/>
      <c r="F184" s="111"/>
      <c r="G184" s="111"/>
      <c r="H184" s="19" t="n">
        <f aca="false">SUM(B184:G184)</f>
        <v>0</v>
      </c>
      <c r="I184" s="120" t="n">
        <f aca="false">H184/$H$188</f>
        <v>0</v>
      </c>
      <c r="J184" s="121"/>
    </row>
    <row r="185" customFormat="false" ht="12.75" hidden="false" customHeight="false" outlineLevel="0" collapsed="false">
      <c r="A185" s="111" t="s">
        <v>24</v>
      </c>
      <c r="B185" s="111"/>
      <c r="C185" s="111"/>
      <c r="D185" s="111"/>
      <c r="E185" s="111"/>
      <c r="F185" s="111"/>
      <c r="G185" s="111"/>
      <c r="H185" s="19" t="n">
        <f aca="false">SUM(B185:G185)</f>
        <v>0</v>
      </c>
      <c r="I185" s="120" t="n">
        <f aca="false">H185/$H$188</f>
        <v>0</v>
      </c>
      <c r="J185" s="121"/>
    </row>
    <row r="186" customFormat="false" ht="12.75" hidden="false" customHeight="false" outlineLevel="0" collapsed="false">
      <c r="A186" s="111" t="s">
        <v>176</v>
      </c>
      <c r="B186" s="111"/>
      <c r="C186" s="111"/>
      <c r="D186" s="111"/>
      <c r="E186" s="111"/>
      <c r="F186" s="111"/>
      <c r="G186" s="111"/>
      <c r="H186" s="19" t="n">
        <f aca="false">SUM(B186:G186)</f>
        <v>0</v>
      </c>
      <c r="I186" s="120" t="n">
        <f aca="false">H186/$H$188</f>
        <v>0</v>
      </c>
      <c r="J186" s="121"/>
    </row>
    <row r="187" customFormat="false" ht="12.75" hidden="false" customHeight="false" outlineLevel="0" collapsed="false">
      <c r="A187" s="111" t="s">
        <v>28</v>
      </c>
      <c r="B187" s="111"/>
      <c r="C187" s="111"/>
      <c r="D187" s="111"/>
      <c r="E187" s="111"/>
      <c r="F187" s="111"/>
      <c r="G187" s="111"/>
      <c r="H187" s="19" t="n">
        <f aca="false">SUM(B187:G187)</f>
        <v>0</v>
      </c>
      <c r="I187" s="120" t="n">
        <f aca="false">H187/$H$188</f>
        <v>0</v>
      </c>
      <c r="J187" s="121"/>
    </row>
    <row r="188" customFormat="false" ht="12.75" hidden="false" customHeight="false" outlineLevel="0" collapsed="false">
      <c r="A188" s="118" t="s">
        <v>159</v>
      </c>
      <c r="B188" s="118" t="n">
        <f aca="false">SUM(B175:B187)</f>
        <v>9652.08937614405</v>
      </c>
      <c r="C188" s="113" t="n">
        <f aca="false">SUM(C175:C187)</f>
        <v>0</v>
      </c>
      <c r="D188" s="118" t="n">
        <f aca="false">SUM(D175:D187)</f>
        <v>0</v>
      </c>
      <c r="E188" s="118" t="n">
        <f aca="false">SUM(E175:E187)</f>
        <v>0</v>
      </c>
      <c r="F188" s="118" t="n">
        <f aca="false">SUM(F175:F187)</f>
        <v>0</v>
      </c>
      <c r="G188" s="118" t="n">
        <f aca="false">SUM(G175:G187)</f>
        <v>0</v>
      </c>
      <c r="H188" s="113" t="n">
        <f aca="false">SUM(H175:H187)</f>
        <v>9652.08937614405</v>
      </c>
      <c r="I188" s="120" t="n">
        <f aca="false">H188/$H$188</f>
        <v>1</v>
      </c>
      <c r="J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1</v>
      </c>
      <c r="C189" s="120" t="n">
        <f aca="false">C188/$H$188</f>
        <v>0</v>
      </c>
      <c r="D189" s="120" t="n">
        <f aca="false">D188/$H$188</f>
        <v>0</v>
      </c>
      <c r="E189" s="120" t="n">
        <f aca="false">E188/$H$188</f>
        <v>0</v>
      </c>
      <c r="F189" s="120" t="n">
        <f aca="false">F188/$H$188</f>
        <v>0</v>
      </c>
      <c r="G189" s="120" t="n">
        <f aca="false">G188/$H$188</f>
        <v>0</v>
      </c>
      <c r="H189" s="122" t="n">
        <f aca="false">H188/$H$188</f>
        <v>1</v>
      </c>
      <c r="I189" s="111"/>
      <c r="J189" s="75"/>
    </row>
  </sheetData>
  <mergeCells count="9">
    <mergeCell ref="A11:I11"/>
    <mergeCell ref="A17:R17"/>
    <mergeCell ref="A18:R18"/>
    <mergeCell ref="A19:R19"/>
    <mergeCell ref="A20:R20"/>
    <mergeCell ref="A168:Q168"/>
    <mergeCell ref="A169:Q169"/>
    <mergeCell ref="A170:Q170"/>
    <mergeCell ref="A171:Q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</row>
    <row r="17" customFormat="false" ht="18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217"/>
      <c r="K17" s="217"/>
      <c r="L17" s="217"/>
      <c r="M17" s="218"/>
      <c r="N17" s="218"/>
      <c r="O17" s="218"/>
      <c r="P17" s="218"/>
    </row>
    <row r="18" customFormat="false" ht="18" hidden="false" customHeight="false" outlineLevel="0" collapsed="false">
      <c r="A18" s="81" t="s">
        <v>215</v>
      </c>
      <c r="B18" s="81"/>
      <c r="C18" s="81"/>
      <c r="D18" s="81"/>
      <c r="E18" s="81"/>
      <c r="F18" s="81"/>
      <c r="G18" s="81"/>
      <c r="H18" s="81"/>
      <c r="I18" s="81"/>
      <c r="J18" s="217"/>
      <c r="K18" s="217"/>
      <c r="L18" s="217"/>
      <c r="M18" s="218"/>
      <c r="N18" s="218"/>
      <c r="O18" s="218"/>
      <c r="P18" s="218"/>
    </row>
    <row r="19" customFormat="false" ht="12.75" hidden="false" customHeight="false" outlineLevel="0" collapsed="false">
      <c r="A19" s="87" t="s">
        <v>13</v>
      </c>
      <c r="B19" s="87"/>
      <c r="C19" s="87"/>
      <c r="D19" s="87"/>
      <c r="E19" s="87"/>
      <c r="F19" s="87"/>
      <c r="G19" s="87"/>
      <c r="H19" s="87"/>
      <c r="I19" s="87"/>
      <c r="J19" s="86"/>
      <c r="K19" s="86"/>
      <c r="L19" s="86"/>
      <c r="M19" s="86"/>
      <c r="N19" s="86"/>
      <c r="O19" s="86"/>
      <c r="P19" s="86"/>
    </row>
    <row r="20" customFormat="false" ht="15" hidden="false" customHeight="false" outlineLevel="0" collapsed="false">
      <c r="A20" s="106" t="s">
        <v>257</v>
      </c>
      <c r="B20" s="106"/>
      <c r="C20" s="106"/>
      <c r="D20" s="106"/>
      <c r="E20" s="106"/>
      <c r="F20" s="106"/>
      <c r="G20" s="106"/>
      <c r="H20" s="106"/>
      <c r="I20" s="106"/>
      <c r="J20" s="211"/>
      <c r="K20" s="211"/>
      <c r="L20" s="211"/>
      <c r="M20" s="211"/>
      <c r="N20" s="211"/>
      <c r="O20" s="211"/>
      <c r="P20" s="211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e">
        <f aca="false">N23/$N$150</f>
        <v>#DIV/0!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e">
        <f aca="false">N24/$N$150</f>
        <v>#DIV/0!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e">
        <f aca="false">N25/$N$150</f>
        <v>#DIV/0!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e">
        <f aca="false">N26/$N$150</f>
        <v>#DIV/0!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e">
        <f aca="false">N27/$N$150</f>
        <v>#DIV/0!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e">
        <f aca="false">N28/$N$150</f>
        <v>#DIV/0!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e">
        <f aca="false">N29/$N$150</f>
        <v>#DIV/0!</v>
      </c>
      <c r="P29" s="211"/>
    </row>
    <row r="30" customFormat="false" ht="15" hidden="false" customHeight="false" outlineLevel="0" collapsed="false">
      <c r="A30" s="18" t="s">
        <v>3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e">
        <f aca="false">N30/$N$150</f>
        <v>#DIV/0!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e">
        <f aca="false">N31/$N$150</f>
        <v>#DIV/0!</v>
      </c>
      <c r="P31" s="211"/>
    </row>
    <row r="32" customFormat="false" ht="1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e">
        <f aca="false">N32/$N$150</f>
        <v>#DIV/0!</v>
      </c>
      <c r="P32" s="211"/>
    </row>
    <row r="33" customFormat="false" ht="15" hidden="false" customHeight="false" outlineLevel="0" collapsed="false">
      <c r="A33" s="98" t="s">
        <v>4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e">
        <f aca="false">N33/$N$150</f>
        <v>#DIV/0!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e">
        <f aca="false">N34/$N$150</f>
        <v>#DIV/0!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e">
        <f aca="false">N35/$N$150</f>
        <v>#DIV/0!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e">
        <f aca="false">N36/$N$150</f>
        <v>#DIV/0!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e">
        <f aca="false">N37/$N$150</f>
        <v>#DIV/0!</v>
      </c>
      <c r="P37" s="211"/>
    </row>
    <row r="38" customFormat="false" ht="1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e">
        <f aca="false">N38/$N$150</f>
        <v>#DIV/0!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e">
        <f aca="false">N39/$N$150</f>
        <v>#DIV/0!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e">
        <f aca="false">N40/$N$150</f>
        <v>#DIV/0!</v>
      </c>
      <c r="P40" s="211"/>
    </row>
    <row r="41" customFormat="false" ht="1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e">
        <f aca="false">N41/$N$150</f>
        <v>#DIV/0!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e">
        <f aca="false">N42/$N$150</f>
        <v>#DIV/0!</v>
      </c>
      <c r="P42" s="211"/>
    </row>
    <row r="43" customFormat="false" ht="1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e">
        <f aca="false">N43/$N$150</f>
        <v>#DIV/0!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e">
        <f aca="false">N44/$N$150</f>
        <v>#DIV/0!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e">
        <f aca="false">N45/$N$150</f>
        <v>#DIV/0!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e">
        <f aca="false">N46/$N$150</f>
        <v>#DIV/0!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e">
        <f aca="false">N47/$N$150</f>
        <v>#DIV/0!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e">
        <f aca="false">N48/$N$150</f>
        <v>#DIV/0!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e">
        <f aca="false">N49/$N$150</f>
        <v>#DIV/0!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e">
        <f aca="false">N50/$N$150</f>
        <v>#DIV/0!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e">
        <f aca="false">N51/$N$150</f>
        <v>#DIV/0!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e">
        <f aca="false">N52/$N$150</f>
        <v>#DIV/0!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e">
        <f aca="false">N53/$N$150</f>
        <v>#DIV/0!</v>
      </c>
      <c r="P53" s="211"/>
    </row>
    <row r="54" customFormat="false" ht="1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e">
        <f aca="false">N54/$N$150</f>
        <v>#DIV/0!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e">
        <f aca="false">N55/$N$150</f>
        <v>#DIV/0!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e">
        <f aca="false">N56/$N$150</f>
        <v>#DIV/0!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e">
        <f aca="false">N57/$N$150</f>
        <v>#DIV/0!</v>
      </c>
      <c r="P57" s="211"/>
    </row>
    <row r="58" customFormat="false" ht="1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e">
        <f aca="false">N58/$N$150</f>
        <v>#DIV/0!</v>
      </c>
      <c r="P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e">
        <f aca="false">N59/$N$150</f>
        <v>#DIV/0!</v>
      </c>
      <c r="P59" s="211"/>
    </row>
    <row r="60" customFormat="false" ht="1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e">
        <f aca="false">N60/$N$150</f>
        <v>#DIV/0!</v>
      </c>
      <c r="P60" s="211"/>
    </row>
    <row r="61" customFormat="false" ht="15" hidden="false" customHeight="false" outlineLevel="0" collapsed="false">
      <c r="A61" s="18" t="s">
        <v>7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e">
        <f aca="false">N61/$N$150</f>
        <v>#DIV/0!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e">
        <f aca="false">N62/$N$150</f>
        <v>#DIV/0!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e">
        <f aca="false">N63/$N$150</f>
        <v>#DIV/0!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e">
        <f aca="false">N64/$N$150</f>
        <v>#DIV/0!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e">
        <f aca="false">N65/$N$150</f>
        <v>#DIV/0!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e">
        <f aca="false">N66/$N$150</f>
        <v>#DIV/0!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e">
        <f aca="false">N67/$N$150</f>
        <v>#DIV/0!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e">
        <f aca="false">N68/$N$150</f>
        <v>#DIV/0!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e">
        <f aca="false">N69/$N$150</f>
        <v>#DIV/0!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e">
        <f aca="false">N70/$N$150</f>
        <v>#DIV/0!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e">
        <f aca="false">N71/$N$150</f>
        <v>#DIV/0!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e">
        <f aca="false">N73/$N$150</f>
        <v>#DIV/0!</v>
      </c>
      <c r="P73" s="211"/>
    </row>
    <row r="74" customFormat="false" ht="15" hidden="false" customHeight="false" outlineLevel="0" collapsed="false">
      <c r="A74" s="18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e">
        <f aca="false">N74/$N$150</f>
        <v>#DIV/0!</v>
      </c>
      <c r="P74" s="211"/>
    </row>
    <row r="75" customFormat="false" ht="15" hidden="false" customHeight="fals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e">
        <f aca="false">N75/$N$150</f>
        <v>#DIV/0!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e">
        <f aca="false">N76/$N$150</f>
        <v>#DIV/0!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e">
        <f aca="false">N77/$N$150</f>
        <v>#DIV/0!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e">
        <f aca="false">N78/$N$150</f>
        <v>#DIV/0!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e">
        <f aca="false">N79/$N$150</f>
        <v>#DIV/0!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e">
        <f aca="false">N80/$N$150</f>
        <v>#DIV/0!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e">
        <f aca="false">N81/$N$150</f>
        <v>#DIV/0!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e">
        <f aca="false">N82/$N$150</f>
        <v>#DIV/0!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e">
        <f aca="false">N83/$N$150</f>
        <v>#DIV/0!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e">
        <f aca="false">N84/$N$150</f>
        <v>#DIV/0!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e">
        <f aca="false">N85/$N$150</f>
        <v>#DIV/0!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94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e">
        <f aca="false">N86/$N$150</f>
        <v>#DIV/0!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e">
        <f aca="false">N87/$N$150</f>
        <v>#DIV/0!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e">
        <f aca="false">N88/$N$150</f>
        <v>#DIV/0!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e">
        <f aca="false">N89/$N$150</f>
        <v>#DIV/0!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e">
        <f aca="false">N90/$N$150</f>
        <v>#DIV/0!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e">
        <f aca="false">N91/$N$150</f>
        <v>#DIV/0!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e">
        <f aca="false">N92/$N$150</f>
        <v>#DIV/0!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e">
        <f aca="false">N93/$N$150</f>
        <v>#DIV/0!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e">
        <f aca="false">N94/$N$150</f>
        <v>#DIV/0!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e">
        <f aca="false">N95/$N$150</f>
        <v>#DIV/0!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e">
        <f aca="false">N97/$N$150</f>
        <v>#DIV/0!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e">
        <f aca="false">N98/$N$150</f>
        <v>#DIV/0!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e">
        <f aca="false">N99/$N$150</f>
        <v>#DIV/0!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e">
        <f aca="false">N100/$N$150</f>
        <v>#DIV/0!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e">
        <f aca="false">N101/$N$150</f>
        <v>#DIV/0!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e">
        <f aca="false">N102/$N$150</f>
        <v>#DIV/0!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e">
        <f aca="false">N103/$N$150</f>
        <v>#DIV/0!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e">
        <f aca="false">N104/$N$150</f>
        <v>#DIV/0!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e">
        <f aca="false">N105/$N$150</f>
        <v>#DIV/0!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e">
        <f aca="false">N106/$N$150</f>
        <v>#DIV/0!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e">
        <f aca="false">N107/$N$150</f>
        <v>#DIV/0!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e">
        <f aca="false">N108/$N$150</f>
        <v>#DIV/0!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e">
        <f aca="false">N109/$N$150</f>
        <v>#DIV/0!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e">
        <f aca="false">N110/$N$150</f>
        <v>#DIV/0!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e">
        <f aca="false">N111/$N$150</f>
        <v>#DIV/0!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e">
        <f aca="false">N112/$N$150</f>
        <v>#DIV/0!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/>
      <c r="O113" s="133"/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e">
        <f aca="false">N114/$N$150</f>
        <v>#DIV/0!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e">
        <f aca="false">N115/$N$150</f>
        <v>#DIV/0!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e">
        <f aca="false">N116/$N$150</f>
        <v>#DIV/0!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e">
        <f aca="false">N117/$N$150</f>
        <v>#DIV/0!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e">
        <f aca="false">N118/$N$150</f>
        <v>#DIV/0!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e">
        <f aca="false">N119/$N$150</f>
        <v>#DIV/0!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e">
        <f aca="false">N120/$N$150</f>
        <v>#DIV/0!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e">
        <f aca="false">N121/$N$150</f>
        <v>#DIV/0!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e">
        <f aca="false">N122/$N$150</f>
        <v>#DIV/0!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e">
        <f aca="false">N123/$N$150</f>
        <v>#DIV/0!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e">
        <f aca="false">N124/$N$150</f>
        <v>#DIV/0!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e">
        <f aca="false">N125/$N$150</f>
        <v>#DIV/0!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e">
        <f aca="false">N126/$N$150</f>
        <v>#DIV/0!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e">
        <f aca="false">N127/$N$150</f>
        <v>#DIV/0!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e">
        <f aca="false">N128/$N$150</f>
        <v>#DIV/0!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e">
        <f aca="false">N129/$N$150</f>
        <v>#DIV/0!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e">
        <f aca="false">N130/$N$150</f>
        <v>#DIV/0!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e">
        <f aca="false">N131/$N$150</f>
        <v>#DIV/0!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e">
        <f aca="false">N132/$N$150</f>
        <v>#DIV/0!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e">
        <f aca="false">N133/$N$150</f>
        <v>#DIV/0!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e">
        <f aca="false">N134/$N$150</f>
        <v>#DIV/0!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e">
        <f aca="false">N135/$N$150</f>
        <v>#DIV/0!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e">
        <f aca="false">N136/$N$150</f>
        <v>#DIV/0!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e">
        <f aca="false">N137/$N$150</f>
        <v>#DIV/0!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e">
        <f aca="false">N138/$N$150</f>
        <v>#DIV/0!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e">
        <f aca="false">N139/$N$150</f>
        <v>#DIV/0!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e">
        <f aca="false">N140/$N$150</f>
        <v>#DIV/0!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e">
        <f aca="false">N141/$N$150</f>
        <v>#DIV/0!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e">
        <f aca="false">N142/$N$150</f>
        <v>#DIV/0!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e">
        <f aca="false">N143/$N$150</f>
        <v>#DIV/0!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e">
        <f aca="false">N144/$N$150</f>
        <v>#DIV/0!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e">
        <f aca="false">N145/$N$150</f>
        <v>#DIV/0!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e">
        <f aca="false">N146/$N$150</f>
        <v>#DIV/0!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e">
        <f aca="false">N147/$N$150</f>
        <v>#DIV/0!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e">
        <f aca="false">N148/$N$150</f>
        <v>#DIV/0!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0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32" t="n">
        <f aca="false">SUM(B150:M150)</f>
        <v>0</v>
      </c>
      <c r="O150" s="133" t="e">
        <f aca="false">N150/$N$150</f>
        <v>#DIV/0!</v>
      </c>
      <c r="P150" s="211"/>
    </row>
    <row r="151" customFormat="false" ht="15" hidden="false" customHeight="false" outlineLevel="0" collapsed="false">
      <c r="A151" s="118" t="s">
        <v>31</v>
      </c>
      <c r="B151" s="102" t="e">
        <f aca="false">B150/$N$150</f>
        <v>#DIV/0!</v>
      </c>
      <c r="C151" s="102" t="e">
        <f aca="false">C150/$N$150</f>
        <v>#DIV/0!</v>
      </c>
      <c r="D151" s="214" t="e">
        <f aca="false">D150/$N$150</f>
        <v>#DIV/0!</v>
      </c>
      <c r="E151" s="102" t="e">
        <f aca="false">E150/$N$150</f>
        <v>#DIV/0!</v>
      </c>
      <c r="F151" s="134" t="e">
        <f aca="false">F150/$N$150</f>
        <v>#DIV/0!</v>
      </c>
      <c r="G151" s="102" t="e">
        <f aca="false">G150/$N$150</f>
        <v>#DIV/0!</v>
      </c>
      <c r="H151" s="102" t="e">
        <f aca="false">H150/$N$150</f>
        <v>#DIV/0!</v>
      </c>
      <c r="I151" s="102" t="e">
        <f aca="false">I150/$N$150</f>
        <v>#DIV/0!</v>
      </c>
      <c r="J151" s="102" t="e">
        <f aca="false">J150/$N$150</f>
        <v>#DIV/0!</v>
      </c>
      <c r="K151" s="102" t="e">
        <f aca="false">K150/$N$150</f>
        <v>#DIV/0!</v>
      </c>
      <c r="L151" s="102" t="e">
        <f aca="false">L150/$N$150</f>
        <v>#DIV/0!</v>
      </c>
      <c r="M151" s="102" t="e">
        <f aca="false">M150/$N$150</f>
        <v>#DIV/0!</v>
      </c>
      <c r="N151" s="102" t="e">
        <f aca="false">N150/$N$150</f>
        <v>#DIV/0!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M163" s="211"/>
      <c r="N163" s="211"/>
      <c r="O163" s="211"/>
      <c r="P163" s="211"/>
    </row>
    <row r="164" customFormat="false" ht="12.75" hidden="false" customHeight="false" outlineLevel="0" collapsed="false">
      <c r="J164" s="78"/>
      <c r="K164" s="76"/>
    </row>
    <row r="165" customFormat="false" ht="12.7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</row>
    <row r="166" customFormat="false" ht="12.7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</row>
    <row r="167" customFormat="false" ht="12.75" hidden="false" customHeight="false" outlineLevel="0" collapsed="false">
      <c r="A167" s="78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106" t="s">
        <v>257</v>
      </c>
      <c r="B171" s="106"/>
      <c r="C171" s="106"/>
      <c r="D171" s="106"/>
      <c r="E171" s="106"/>
      <c r="F171" s="106"/>
      <c r="G171" s="106"/>
      <c r="H171" s="106"/>
      <c r="I171" s="106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38"/>
      <c r="C175" s="38"/>
      <c r="D175" s="38"/>
      <c r="E175" s="38"/>
      <c r="F175" s="38"/>
      <c r="G175" s="38"/>
      <c r="H175" s="19" t="n">
        <f aca="false">SUM(B175:G175)</f>
        <v>0</v>
      </c>
      <c r="I175" s="120" t="e">
        <f aca="false">H175/$H$188</f>
        <v>#DIV/0!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1"/>
      <c r="C176" s="111"/>
      <c r="D176" s="111"/>
      <c r="E176" s="111"/>
      <c r="F176" s="111"/>
      <c r="G176" s="111"/>
      <c r="H176" s="19" t="n">
        <f aca="false">SUM(B176:G176)</f>
        <v>0</v>
      </c>
      <c r="I176" s="120" t="e">
        <f aca="false">H176/$H$188</f>
        <v>#DIV/0!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62"/>
      <c r="C177" s="38"/>
      <c r="D177" s="38"/>
      <c r="E177" s="38"/>
      <c r="F177" s="38"/>
      <c r="G177" s="38"/>
      <c r="H177" s="19" t="n">
        <f aca="false">SUM(B177:G177)</f>
        <v>0</v>
      </c>
      <c r="I177" s="120" t="e">
        <f aca="false">H177/$H$188</f>
        <v>#DIV/0!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63"/>
      <c r="C178" s="111"/>
      <c r="D178" s="111"/>
      <c r="E178" s="111"/>
      <c r="F178" s="111"/>
      <c r="G178" s="111"/>
      <c r="H178" s="19" t="n">
        <f aca="false">SUM(B178:G178)</f>
        <v>0</v>
      </c>
      <c r="I178" s="120" t="e">
        <f aca="false">H178/$H$188</f>
        <v>#DIV/0!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6"/>
      <c r="C179" s="111"/>
      <c r="D179" s="111"/>
      <c r="E179" s="111"/>
      <c r="F179" s="111"/>
      <c r="G179" s="111"/>
      <c r="H179" s="19" t="n">
        <f aca="false">SUM(B179:G179)</f>
        <v>0</v>
      </c>
      <c r="I179" s="120" t="e">
        <f aca="false">H179/$H$188</f>
        <v>#DIV/0!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1"/>
      <c r="C180" s="111"/>
      <c r="D180" s="111"/>
      <c r="E180" s="111"/>
      <c r="F180" s="111"/>
      <c r="G180" s="111"/>
      <c r="H180" s="19" t="n">
        <f aca="false">SUM(B180:G180)</f>
        <v>0</v>
      </c>
      <c r="I180" s="120" t="e">
        <f aca="false">H180/$H$188</f>
        <v>#DIV/0!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1"/>
      <c r="C181" s="111"/>
      <c r="D181" s="111"/>
      <c r="E181" s="111"/>
      <c r="F181" s="111"/>
      <c r="G181" s="111"/>
      <c r="H181" s="19" t="n">
        <f aca="false">SUM(B181:G181)</f>
        <v>0</v>
      </c>
      <c r="I181" s="120" t="e">
        <f aca="false">H181/$H$188</f>
        <v>#DIV/0!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1"/>
      <c r="C182" s="111"/>
      <c r="D182" s="111"/>
      <c r="E182" s="111"/>
      <c r="F182" s="111"/>
      <c r="G182" s="111"/>
      <c r="H182" s="19" t="n">
        <f aca="false">SUM(B182:G182)</f>
        <v>0</v>
      </c>
      <c r="I182" s="120" t="e">
        <f aca="false">H182/$H$188</f>
        <v>#DIV/0!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1"/>
      <c r="C183" s="111"/>
      <c r="D183" s="111"/>
      <c r="E183" s="111"/>
      <c r="F183" s="111"/>
      <c r="G183" s="111"/>
      <c r="H183" s="19" t="n">
        <f aca="false">SUM(B183:G183)</f>
        <v>0</v>
      </c>
      <c r="I183" s="120" t="e">
        <f aca="false">H183/$H$188</f>
        <v>#DIV/0!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1"/>
      <c r="C184" s="111"/>
      <c r="D184" s="111"/>
      <c r="E184" s="111"/>
      <c r="F184" s="111"/>
      <c r="G184" s="111"/>
      <c r="H184" s="19" t="n">
        <f aca="false">SUM(B184:G184)</f>
        <v>0</v>
      </c>
      <c r="I184" s="120" t="e">
        <f aca="false">H184/$H$188</f>
        <v>#DIV/0!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1"/>
      <c r="C185" s="111"/>
      <c r="D185" s="111"/>
      <c r="E185" s="111"/>
      <c r="F185" s="111"/>
      <c r="G185" s="111"/>
      <c r="H185" s="19" t="n">
        <f aca="false">SUM(B185:G185)</f>
        <v>0</v>
      </c>
      <c r="I185" s="120" t="e">
        <f aca="false">H185/$H$188</f>
        <v>#DIV/0!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1"/>
      <c r="C186" s="111"/>
      <c r="D186" s="111"/>
      <c r="E186" s="111"/>
      <c r="F186" s="111"/>
      <c r="G186" s="111"/>
      <c r="H186" s="19" t="n">
        <f aca="false">SUM(B186:G186)</f>
        <v>0</v>
      </c>
      <c r="I186" s="120" t="e">
        <f aca="false">H186/$H$188</f>
        <v>#DIV/0!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1"/>
      <c r="C187" s="111"/>
      <c r="D187" s="111"/>
      <c r="E187" s="111"/>
      <c r="F187" s="111"/>
      <c r="G187" s="111"/>
      <c r="H187" s="19" t="n">
        <f aca="false">SUM(B187:G187)</f>
        <v>0</v>
      </c>
      <c r="I187" s="120" t="e">
        <f aca="false">H187/$H$188</f>
        <v>#DIV/0!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8" t="n">
        <f aca="false">SUM(B175:B187)</f>
        <v>0</v>
      </c>
      <c r="C188" s="118" t="n">
        <f aca="false">SUM(C175:C187)</f>
        <v>0</v>
      </c>
      <c r="D188" s="118" t="n">
        <f aca="false">SUM(D175:D187)</f>
        <v>0</v>
      </c>
      <c r="E188" s="118" t="n">
        <f aca="false">SUM(E175:E187)</f>
        <v>0</v>
      </c>
      <c r="F188" s="118" t="n">
        <f aca="false">SUM(F175:F187)</f>
        <v>0</v>
      </c>
      <c r="G188" s="118" t="n">
        <f aca="false">SUM(G175:G187)</f>
        <v>0</v>
      </c>
      <c r="H188" s="19" t="n">
        <f aca="false">SUM(H175:H187)</f>
        <v>0</v>
      </c>
      <c r="I188" s="120" t="e">
        <f aca="false">H188/$H$188</f>
        <v>#DIV/0!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e">
        <f aca="false">B188/$H$188</f>
        <v>#DIV/0!</v>
      </c>
      <c r="C189" s="120" t="e">
        <f aca="false">C188/$H$188</f>
        <v>#DIV/0!</v>
      </c>
      <c r="D189" s="120" t="e">
        <f aca="false">D188/$H$188</f>
        <v>#DIV/0!</v>
      </c>
      <c r="E189" s="120" t="e">
        <f aca="false">E188/$H$188</f>
        <v>#DIV/0!</v>
      </c>
      <c r="F189" s="120" t="e">
        <f aca="false">F188/$H$188</f>
        <v>#DIV/0!</v>
      </c>
      <c r="G189" s="120" t="e">
        <f aca="false">G188/$H$188</f>
        <v>#DIV/0!</v>
      </c>
      <c r="H189" s="122" t="e">
        <f aca="false">H188/$H$188</f>
        <v>#DIV/0!</v>
      </c>
      <c r="I189" s="111"/>
      <c r="J189" s="75"/>
      <c r="K189" s="75"/>
      <c r="L189" s="75"/>
    </row>
  </sheetData>
  <mergeCells count="9">
    <mergeCell ref="A11:I11"/>
    <mergeCell ref="A17:I17"/>
    <mergeCell ref="A18:I18"/>
    <mergeCell ref="A19:I19"/>
    <mergeCell ref="A20:I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103" colorId="64" zoomScale="80" zoomScaleNormal="8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5" hidden="false" customHeight="false" outlineLevel="0" collapsed="false">
      <c r="A20" s="106" t="s">
        <v>258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e">
        <f aca="false">N23/$N$150</f>
        <v>#DIV/0!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e">
        <f aca="false">N24/$N$150</f>
        <v>#DIV/0!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e">
        <f aca="false">N25/$N$150</f>
        <v>#DIV/0!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e">
        <f aca="false">N26/$N$150</f>
        <v>#DIV/0!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e">
        <f aca="false">N27/$N$150</f>
        <v>#DIV/0!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e">
        <f aca="false">N28/$N$150</f>
        <v>#DIV/0!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e">
        <f aca="false">N29/$N$150</f>
        <v>#DIV/0!</v>
      </c>
      <c r="P29" s="211"/>
    </row>
    <row r="30" customFormat="false" ht="15" hidden="false" customHeight="false" outlineLevel="0" collapsed="false">
      <c r="A30" s="18" t="s">
        <v>3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e">
        <f aca="false">N30/$N$150</f>
        <v>#DIV/0!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e">
        <f aca="false">N31/$N$150</f>
        <v>#DIV/0!</v>
      </c>
      <c r="P31" s="211"/>
    </row>
    <row r="32" customFormat="false" ht="1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e">
        <f aca="false">N32/$N$150</f>
        <v>#DIV/0!</v>
      </c>
      <c r="P32" s="211"/>
    </row>
    <row r="33" customFormat="false" ht="15" hidden="false" customHeight="false" outlineLevel="0" collapsed="false">
      <c r="A33" s="98" t="s">
        <v>4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e">
        <f aca="false">N33/$N$150</f>
        <v>#DIV/0!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e">
        <f aca="false">N34/$N$150</f>
        <v>#DIV/0!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e">
        <f aca="false">N35/$N$150</f>
        <v>#DIV/0!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e">
        <f aca="false">N36/$N$150</f>
        <v>#DIV/0!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e">
        <f aca="false">N37/$N$150</f>
        <v>#DIV/0!</v>
      </c>
      <c r="P37" s="211"/>
    </row>
    <row r="38" customFormat="false" ht="1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e">
        <f aca="false">N38/$N$150</f>
        <v>#DIV/0!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94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e">
        <f aca="false">N39/$N$150</f>
        <v>#DIV/0!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e">
        <f aca="false">N40/$N$150</f>
        <v>#DIV/0!</v>
      </c>
      <c r="P40" s="211"/>
    </row>
    <row r="41" customFormat="false" ht="1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e">
        <f aca="false">N41/$N$150</f>
        <v>#DIV/0!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e">
        <f aca="false">N42/$N$150</f>
        <v>#DIV/0!</v>
      </c>
      <c r="P42" s="211"/>
    </row>
    <row r="43" customFormat="false" ht="1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e">
        <f aca="false">N43/$N$150</f>
        <v>#DIV/0!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e">
        <f aca="false">N44/$N$150</f>
        <v>#DIV/0!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e">
        <f aca="false">N45/$N$150</f>
        <v>#DIV/0!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e">
        <f aca="false">N46/$N$150</f>
        <v>#DIV/0!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e">
        <f aca="false">N47/$N$150</f>
        <v>#DIV/0!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e">
        <f aca="false">N48/$N$150</f>
        <v>#DIV/0!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e">
        <f aca="false">N49/$N$150</f>
        <v>#DIV/0!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e">
        <f aca="false">N50/$N$150</f>
        <v>#DIV/0!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e">
        <f aca="false">N51/$N$150</f>
        <v>#DIV/0!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e">
        <f aca="false">N52/$N$150</f>
        <v>#DIV/0!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3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e">
        <f aca="false">N53/$N$150</f>
        <v>#DIV/0!</v>
      </c>
      <c r="P53" s="211"/>
    </row>
    <row r="54" customFormat="false" ht="1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e">
        <f aca="false">N54/$N$150</f>
        <v>#DIV/0!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e">
        <f aca="false">N55/$N$150</f>
        <v>#DIV/0!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e">
        <f aca="false">N56/$N$150</f>
        <v>#DIV/0!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e">
        <f aca="false">N57/$N$150</f>
        <v>#DIV/0!</v>
      </c>
      <c r="P57" s="211"/>
    </row>
    <row r="58" customFormat="false" ht="1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e">
        <f aca="false">N58/$N$150</f>
        <v>#DIV/0!</v>
      </c>
      <c r="P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e">
        <f aca="false">N59/$N$150</f>
        <v>#DIV/0!</v>
      </c>
      <c r="P59" s="211"/>
    </row>
    <row r="60" customFormat="false" ht="1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e">
        <f aca="false">N60/$N$150</f>
        <v>#DIV/0!</v>
      </c>
      <c r="P60" s="211"/>
    </row>
    <row r="61" customFormat="false" ht="15" hidden="false" customHeight="false" outlineLevel="0" collapsed="false">
      <c r="A61" s="18" t="s">
        <v>7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e">
        <f aca="false">N61/$N$150</f>
        <v>#DIV/0!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e">
        <f aca="false">N62/$N$150</f>
        <v>#DIV/0!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e">
        <f aca="false">N63/$N$150</f>
        <v>#DIV/0!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e">
        <f aca="false">N64/$N$150</f>
        <v>#DIV/0!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e">
        <f aca="false">N65/$N$150</f>
        <v>#DIV/0!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e">
        <f aca="false">N66/$N$150</f>
        <v>#DIV/0!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e">
        <f aca="false">N67/$N$150</f>
        <v>#DIV/0!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e">
        <f aca="false">N68/$N$150</f>
        <v>#DIV/0!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e">
        <f aca="false">N69/$N$150</f>
        <v>#DIV/0!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e">
        <f aca="false">N70/$N$150</f>
        <v>#DIV/0!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e">
        <f aca="false">N71/$N$150</f>
        <v>#DIV/0!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e">
        <f aca="false">N73/$N$150</f>
        <v>#DIV/0!</v>
      </c>
      <c r="P73" s="211"/>
    </row>
    <row r="74" customFormat="false" ht="15" hidden="false" customHeight="false" outlineLevel="0" collapsed="false">
      <c r="A74" s="18" t="s">
        <v>83</v>
      </c>
      <c r="B74" s="196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e">
        <f aca="false">N74/$N$150</f>
        <v>#DIV/0!</v>
      </c>
      <c r="P74" s="211"/>
    </row>
    <row r="75" customFormat="false" ht="15" hidden="false" customHeight="false" outlineLevel="0" collapsed="false">
      <c r="A75" s="18" t="s">
        <v>84</v>
      </c>
      <c r="B75" s="196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e">
        <f aca="false">N75/$N$150</f>
        <v>#DIV/0!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e">
        <f aca="false">N76/$N$150</f>
        <v>#DIV/0!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e">
        <f aca="false">N77/$N$150</f>
        <v>#DIV/0!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e">
        <f aca="false">N78/$N$150</f>
        <v>#DIV/0!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e">
        <f aca="false">N79/$N$150</f>
        <v>#DIV/0!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e">
        <f aca="false">N80/$N$150</f>
        <v>#DIV/0!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e">
        <f aca="false">N81/$N$150</f>
        <v>#DIV/0!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e">
        <f aca="false">N82/$N$150</f>
        <v>#DIV/0!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e">
        <f aca="false">N83/$N$150</f>
        <v>#DIV/0!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e">
        <f aca="false">N84/$N$150</f>
        <v>#DIV/0!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e">
        <f aca="false">N85/$N$150</f>
        <v>#DIV/0!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e">
        <f aca="false">N86/$N$150</f>
        <v>#DIV/0!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e">
        <f aca="false">N87/$N$150</f>
        <v>#DIV/0!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e">
        <f aca="false">N88/$N$150</f>
        <v>#DIV/0!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e">
        <f aca="false">N89/$N$150</f>
        <v>#DIV/0!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e">
        <f aca="false">N90/$N$150</f>
        <v>#DIV/0!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e">
        <f aca="false">N91/$N$150</f>
        <v>#DIV/0!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e">
        <f aca="false">N92/$N$150</f>
        <v>#DIV/0!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e">
        <f aca="false">N93/$N$150</f>
        <v>#DIV/0!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e">
        <f aca="false">N94/$N$150</f>
        <v>#DIV/0!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e">
        <f aca="false">N95/$N$150</f>
        <v>#DIV/0!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e">
        <f aca="false">N97/$N$150</f>
        <v>#DIV/0!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e">
        <f aca="false">N98/$N$150</f>
        <v>#DIV/0!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e">
        <f aca="false">N99/$N$150</f>
        <v>#DIV/0!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e">
        <f aca="false">N100/$N$150</f>
        <v>#DIV/0!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e">
        <f aca="false">N101/$N$150</f>
        <v>#DIV/0!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e">
        <f aca="false">N102/$N$150</f>
        <v>#DIV/0!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e">
        <f aca="false">N103/$N$150</f>
        <v>#DIV/0!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e">
        <f aca="false">N104/$N$150</f>
        <v>#DIV/0!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e">
        <f aca="false">N105/$N$150</f>
        <v>#DIV/0!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e">
        <f aca="false">N106/$N$150</f>
        <v>#DIV/0!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e">
        <f aca="false">N107/$N$150</f>
        <v>#DIV/0!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e">
        <f aca="false">N108/$N$150</f>
        <v>#DIV/0!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e">
        <f aca="false">N109/$N$150</f>
        <v>#DIV/0!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e">
        <f aca="false">N110/$N$150</f>
        <v>#DIV/0!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e">
        <f aca="false">N111/$N$150</f>
        <v>#DIV/0!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e">
        <f aca="false">N112/$N$150</f>
        <v>#DIV/0!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/>
      <c r="O113" s="133"/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e">
        <f aca="false">N114/$N$150</f>
        <v>#DIV/0!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e">
        <f aca="false">N115/$N$150</f>
        <v>#DIV/0!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e">
        <f aca="false">N116/$N$150</f>
        <v>#DIV/0!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e">
        <f aca="false">N117/$N$150</f>
        <v>#DIV/0!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e">
        <f aca="false">N118/$N$150</f>
        <v>#DIV/0!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e">
        <f aca="false">N119/$N$150</f>
        <v>#DIV/0!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e">
        <f aca="false">N120/$N$150</f>
        <v>#DIV/0!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e">
        <f aca="false">N121/$N$150</f>
        <v>#DIV/0!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e">
        <f aca="false">N122/$N$150</f>
        <v>#DIV/0!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e">
        <f aca="false">N123/$N$150</f>
        <v>#DIV/0!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e">
        <f aca="false">N124/$N$150</f>
        <v>#DIV/0!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e">
        <f aca="false">N125/$N$150</f>
        <v>#DIV/0!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e">
        <f aca="false">N126/$N$150</f>
        <v>#DIV/0!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e">
        <f aca="false">N127/$N$150</f>
        <v>#DIV/0!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e">
        <f aca="false">N128/$N$150</f>
        <v>#DIV/0!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e">
        <f aca="false">N129/$N$150</f>
        <v>#DIV/0!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e">
        <f aca="false">N130/$N$150</f>
        <v>#DIV/0!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e">
        <f aca="false">N131/$N$150</f>
        <v>#DIV/0!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e">
        <f aca="false">N132/$N$150</f>
        <v>#DIV/0!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e">
        <f aca="false">N133/$N$150</f>
        <v>#DIV/0!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e">
        <f aca="false">N134/$N$150</f>
        <v>#DIV/0!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e">
        <f aca="false">N135/$N$150</f>
        <v>#DIV/0!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e">
        <f aca="false">N136/$N$150</f>
        <v>#DIV/0!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e">
        <f aca="false">N137/$N$150</f>
        <v>#DIV/0!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e">
        <f aca="false">N138/$N$150</f>
        <v>#DIV/0!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e">
        <f aca="false">N139/$N$150</f>
        <v>#DIV/0!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e">
        <f aca="false">N140/$N$150</f>
        <v>#DIV/0!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e">
        <f aca="false">N141/$N$150</f>
        <v>#DIV/0!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e">
        <f aca="false">N142/$N$150</f>
        <v>#DIV/0!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e">
        <f aca="false">N143/$N$150</f>
        <v>#DIV/0!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e">
        <f aca="false">N144/$N$150</f>
        <v>#DIV/0!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e">
        <f aca="false">N145/$N$150</f>
        <v>#DIV/0!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e">
        <f aca="false">N146/$N$150</f>
        <v>#DIV/0!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e">
        <f aca="false">N147/$N$150</f>
        <v>#DIV/0!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e">
        <f aca="false">N148/$N$150</f>
        <v>#DIV/0!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0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32" t="n">
        <f aca="false">SUM(B150:M150)</f>
        <v>0</v>
      </c>
      <c r="O150" s="133" t="e">
        <f aca="false">N150/$N$150</f>
        <v>#DIV/0!</v>
      </c>
      <c r="P150" s="211"/>
    </row>
    <row r="151" customFormat="false" ht="15" hidden="false" customHeight="false" outlineLevel="0" collapsed="false">
      <c r="A151" s="118" t="s">
        <v>31</v>
      </c>
      <c r="B151" s="102" t="e">
        <f aca="false">B150/$N$150</f>
        <v>#DIV/0!</v>
      </c>
      <c r="C151" s="102" t="e">
        <f aca="false">C150/$N$150</f>
        <v>#DIV/0!</v>
      </c>
      <c r="D151" s="214" t="e">
        <f aca="false">D150/$N$150</f>
        <v>#DIV/0!</v>
      </c>
      <c r="E151" s="102" t="e">
        <f aca="false">E150/$N$150</f>
        <v>#DIV/0!</v>
      </c>
      <c r="F151" s="134" t="e">
        <f aca="false">F150/$N$150</f>
        <v>#DIV/0!</v>
      </c>
      <c r="G151" s="102" t="e">
        <f aca="false">G150/$N$150</f>
        <v>#DIV/0!</v>
      </c>
      <c r="H151" s="102" t="e">
        <f aca="false">H150/$N$150</f>
        <v>#DIV/0!</v>
      </c>
      <c r="I151" s="102" t="e">
        <f aca="false">I150/$N$150</f>
        <v>#DIV/0!</v>
      </c>
      <c r="J151" s="102" t="e">
        <f aca="false">J150/$N$150</f>
        <v>#DIV/0!</v>
      </c>
      <c r="K151" s="102" t="e">
        <f aca="false">K150/$N$150</f>
        <v>#DIV/0!</v>
      </c>
      <c r="L151" s="102" t="e">
        <f aca="false">L150/$N$150</f>
        <v>#DIV/0!</v>
      </c>
      <c r="M151" s="102" t="e">
        <f aca="false">M150/$N$150</f>
        <v>#DIV/0!</v>
      </c>
      <c r="N151" s="102" t="e">
        <f aca="false">N150/$N$150</f>
        <v>#DIV/0!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C157" s="77"/>
      <c r="D157" s="77"/>
      <c r="J157" s="78"/>
      <c r="K157" s="76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.7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7"/>
    </row>
    <row r="168" customFormat="false" ht="15.75" hidden="false" customHeight="false" outlineLevel="0" collapsed="false">
      <c r="A168" s="217" t="s">
        <v>214</v>
      </c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</row>
    <row r="169" customFormat="false" ht="15.75" hidden="false" customHeight="false" outlineLevel="0" collapsed="false">
      <c r="A169" s="217" t="s">
        <v>215</v>
      </c>
      <c r="B169" s="217"/>
      <c r="C169" s="217"/>
      <c r="D169" s="217"/>
      <c r="E169" s="217"/>
      <c r="F169" s="217"/>
      <c r="G169" s="217"/>
      <c r="H169" s="217"/>
      <c r="I169" s="217"/>
      <c r="J169" s="217"/>
      <c r="K169" s="217"/>
      <c r="L169" s="77"/>
      <c r="M169" s="136"/>
      <c r="N169" s="136"/>
      <c r="O169" s="136"/>
      <c r="P169" s="136"/>
    </row>
    <row r="170" customFormat="false" ht="1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77"/>
      <c r="K170" s="77"/>
      <c r="L170" s="211"/>
      <c r="M170" s="136"/>
      <c r="N170" s="136"/>
      <c r="O170" s="136"/>
      <c r="P170" s="136"/>
    </row>
    <row r="171" customFormat="false" ht="15" hidden="false" customHeight="false" outlineLevel="0" collapsed="false">
      <c r="A171" s="211" t="s">
        <v>258</v>
      </c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6"/>
      <c r="C174" s="116"/>
      <c r="D174" s="116"/>
      <c r="E174" s="116"/>
      <c r="F174" s="116"/>
      <c r="G174" s="116"/>
      <c r="H174" s="116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112"/>
      <c r="C175" s="112"/>
      <c r="D175" s="112"/>
      <c r="E175" s="112"/>
      <c r="F175" s="112"/>
      <c r="G175" s="112"/>
      <c r="H175" s="113" t="n">
        <f aca="false">SUM(B175:G175)</f>
        <v>0</v>
      </c>
      <c r="I175" s="120" t="e">
        <f aca="false">H175/$H$188</f>
        <v>#DIV/0!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3" t="n">
        <f aca="false">SUM(B176:G176)</f>
        <v>0</v>
      </c>
      <c r="I176" s="120" t="e">
        <f aca="false">H176/$H$188</f>
        <v>#DIV/0!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12"/>
      <c r="C177" s="112"/>
      <c r="D177" s="112"/>
      <c r="E177" s="112"/>
      <c r="F177" s="112"/>
      <c r="G177" s="112"/>
      <c r="H177" s="113" t="n">
        <f aca="false">SUM(B177:G177)</f>
        <v>0</v>
      </c>
      <c r="I177" s="120" t="e">
        <f aca="false">H177/$H$188</f>
        <v>#DIV/0!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20" t="e">
        <f aca="false">H178/$H$188</f>
        <v>#DIV/0!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6"/>
      <c r="C179" s="116"/>
      <c r="D179" s="116"/>
      <c r="E179" s="116"/>
      <c r="F179" s="116"/>
      <c r="G179" s="116"/>
      <c r="H179" s="113" t="n">
        <f aca="false">SUM(B179:G179)</f>
        <v>0</v>
      </c>
      <c r="I179" s="120" t="e">
        <f aca="false">H179/$H$188</f>
        <v>#DIV/0!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20" t="e">
        <f aca="false">H180/$H$188</f>
        <v>#DIV/0!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20" t="e">
        <f aca="false">H181/$H$188</f>
        <v>#DIV/0!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20" t="e">
        <f aca="false">H182/$H$188</f>
        <v>#DIV/0!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6"/>
      <c r="C183" s="116"/>
      <c r="D183" s="116"/>
      <c r="E183" s="116"/>
      <c r="F183" s="116"/>
      <c r="G183" s="116"/>
      <c r="H183" s="113" t="n">
        <f aca="false">SUM(B183:G183)</f>
        <v>0</v>
      </c>
      <c r="I183" s="120" t="e">
        <f aca="false">H183/$H$188</f>
        <v>#DIV/0!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20" t="e">
        <f aca="false">H184/$H$188</f>
        <v>#DIV/0!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20" t="e">
        <f aca="false">H185/$H$188</f>
        <v>#DIV/0!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20" t="e">
        <f aca="false">H186/$H$188</f>
        <v>#DIV/0!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3" t="n">
        <f aca="false">SUM(B187:G187)</f>
        <v>0</v>
      </c>
      <c r="I187" s="120" t="e">
        <f aca="false">H187/$H$188</f>
        <v>#DIV/0!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0</v>
      </c>
      <c r="C188" s="119" t="n">
        <f aca="false">SUM(C175:C187)</f>
        <v>0</v>
      </c>
      <c r="D188" s="119" t="n">
        <f aca="false">SUM(D175:D187)</f>
        <v>0</v>
      </c>
      <c r="E188" s="119" t="n">
        <f aca="false">SUM(E175:E187)</f>
        <v>0</v>
      </c>
      <c r="F188" s="119" t="n">
        <f aca="false">SUM(F175:F187)</f>
        <v>0</v>
      </c>
      <c r="G188" s="119" t="n">
        <f aca="false">SUM(G175:G187)</f>
        <v>0</v>
      </c>
      <c r="H188" s="113" t="n">
        <f aca="false">SUM(H175:H187)</f>
        <v>0</v>
      </c>
      <c r="I188" s="120" t="e">
        <f aca="false">H188/$H$188</f>
        <v>#DIV/0!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e">
        <f aca="false">B188/$H$188</f>
        <v>#DIV/0!</v>
      </c>
      <c r="C189" s="120" t="e">
        <f aca="false">C188/$H$188</f>
        <v>#DIV/0!</v>
      </c>
      <c r="D189" s="120" t="e">
        <f aca="false">D188/$H$188</f>
        <v>#DIV/0!</v>
      </c>
      <c r="E189" s="120" t="e">
        <f aca="false">E188/$H$188</f>
        <v>#DIV/0!</v>
      </c>
      <c r="F189" s="120" t="e">
        <f aca="false">F188/$H$188</f>
        <v>#DIV/0!</v>
      </c>
      <c r="G189" s="120" t="e">
        <f aca="false">G188/$H$188</f>
        <v>#DIV/0!</v>
      </c>
      <c r="H189" s="122" t="e">
        <f aca="false">H188/$H$188</f>
        <v>#DIV/0!</v>
      </c>
      <c r="I189" s="111"/>
      <c r="J189" s="75"/>
      <c r="K189" s="75"/>
      <c r="L189" s="75"/>
    </row>
  </sheetData>
  <mergeCells count="5">
    <mergeCell ref="A11:I11"/>
    <mergeCell ref="A17:P17"/>
    <mergeCell ref="A18:P18"/>
    <mergeCell ref="A19:P19"/>
    <mergeCell ref="A20:P20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4</v>
      </c>
      <c r="B6" s="6"/>
      <c r="C6" s="1"/>
      <c r="D6" s="1"/>
      <c r="E6" s="1"/>
      <c r="F6" s="1"/>
      <c r="G6" s="1"/>
      <c r="H6" s="3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3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 t="s">
        <v>5</v>
      </c>
      <c r="B9" s="1" t="s">
        <v>6</v>
      </c>
      <c r="C9" s="1"/>
      <c r="D9" s="1" t="s">
        <v>7</v>
      </c>
      <c r="E9" s="1"/>
      <c r="F9" s="1"/>
      <c r="G9" s="1" t="s">
        <v>8</v>
      </c>
      <c r="H9" s="1"/>
      <c r="I9" s="1"/>
    </row>
    <row r="10" customFormat="false" ht="12.75" hidden="false" customHeight="false" outlineLevel="0" collapsed="false">
      <c r="A10" s="1"/>
      <c r="B10" s="1" t="s">
        <v>9</v>
      </c>
      <c r="C10" s="1"/>
      <c r="D10" s="1" t="s">
        <v>10</v>
      </c>
      <c r="E10" s="1"/>
      <c r="F10" s="1"/>
      <c r="G10" s="1" t="s">
        <v>9</v>
      </c>
      <c r="H10" s="1"/>
      <c r="I10" s="1"/>
    </row>
    <row r="11" customFormat="false" ht="12.75" hidden="false" customHeight="false" outlineLevel="0" collapsed="false">
      <c r="A11" s="25"/>
      <c r="B11" s="29"/>
      <c r="C11" s="29"/>
      <c r="D11" s="29"/>
      <c r="E11" s="29"/>
      <c r="F11" s="29"/>
      <c r="G11" s="29"/>
      <c r="H11" s="29"/>
      <c r="I11" s="29"/>
    </row>
    <row r="12" customFormat="false" ht="12.7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</row>
    <row r="13" customFormat="false" ht="28.5" hidden="false" customHeight="true" outlineLevel="0" collapsed="false">
      <c r="A13" s="51" t="s">
        <v>213</v>
      </c>
      <c r="B13" s="51"/>
      <c r="C13" s="51"/>
      <c r="D13" s="51"/>
      <c r="E13" s="51"/>
      <c r="F13" s="51"/>
      <c r="G13" s="51"/>
      <c r="H13" s="51"/>
      <c r="I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</row>
    <row r="15" customFormat="false" ht="12.75" hidden="false" customHeight="false" outlineLevel="0" collapsed="false">
      <c r="A15" s="7" t="s">
        <v>160</v>
      </c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 t="s">
        <v>161</v>
      </c>
      <c r="B16" s="7"/>
      <c r="C16" s="7"/>
      <c r="D16" s="7"/>
      <c r="E16" s="7"/>
      <c r="F16" s="7"/>
      <c r="G16" s="7"/>
      <c r="H16" s="7"/>
      <c r="I16" s="7"/>
    </row>
    <row r="17" customFormat="false" ht="13.5" hidden="false" customHeight="false" outlineLevel="0" collapsed="false">
      <c r="A17" s="1" t="s">
        <v>162</v>
      </c>
      <c r="B17" s="1"/>
      <c r="C17" s="1"/>
      <c r="D17" s="1"/>
      <c r="E17" s="1"/>
      <c r="F17" s="1"/>
      <c r="G17" s="1"/>
      <c r="H17" s="1" t="s">
        <v>163</v>
      </c>
      <c r="I17" s="1"/>
    </row>
    <row r="18" customFormat="false" ht="12.75" hidden="false" customHeight="false" outlineLevel="0" collapsed="false">
      <c r="A18" s="52" t="s">
        <v>164</v>
      </c>
      <c r="B18" s="53" t="s">
        <v>165</v>
      </c>
      <c r="C18" s="53" t="s">
        <v>166</v>
      </c>
      <c r="D18" s="53" t="s">
        <v>167</v>
      </c>
      <c r="E18" s="53" t="s">
        <v>168</v>
      </c>
      <c r="F18" s="53" t="s">
        <v>169</v>
      </c>
      <c r="G18" s="53" t="s">
        <v>170</v>
      </c>
      <c r="H18" s="53" t="s">
        <v>159</v>
      </c>
      <c r="I18" s="54" t="s">
        <v>31</v>
      </c>
    </row>
    <row r="19" customFormat="false" ht="12.75" hidden="false" customHeight="false" outlineLevel="0" collapsed="false">
      <c r="A19" s="55" t="s">
        <v>171</v>
      </c>
      <c r="B19" s="38"/>
      <c r="C19" s="38"/>
      <c r="D19" s="38"/>
      <c r="E19" s="38"/>
      <c r="F19" s="38"/>
      <c r="G19" s="38"/>
      <c r="H19" s="38"/>
      <c r="I19" s="56"/>
    </row>
    <row r="20" customFormat="false" ht="12.75" hidden="false" customHeight="false" outlineLevel="0" collapsed="false">
      <c r="A20" s="57" t="s">
        <v>19</v>
      </c>
      <c r="B20" s="14" t="n">
        <v>0</v>
      </c>
      <c r="C20" s="14" t="n">
        <v>12299.856767</v>
      </c>
      <c r="D20" s="14" t="n">
        <v>832.02847526</v>
      </c>
      <c r="E20" s="14" t="n">
        <v>28.2935095472793</v>
      </c>
      <c r="F20" s="14" t="n">
        <v>96.6153450322045</v>
      </c>
      <c r="G20" s="14" t="n">
        <v>47937.422106542</v>
      </c>
      <c r="H20" s="40" t="n">
        <v>61194.2162033815</v>
      </c>
      <c r="I20" s="58" t="n">
        <v>0.0287842043530549</v>
      </c>
    </row>
    <row r="21" customFormat="false" ht="12.75" hidden="false" customHeight="false" outlineLevel="0" collapsed="false">
      <c r="A21" s="57" t="s">
        <v>172</v>
      </c>
      <c r="B21" s="14" t="n">
        <v>21299.20168911</v>
      </c>
      <c r="C21" s="14" t="n">
        <v>52243.560715825</v>
      </c>
      <c r="D21" s="14" t="n">
        <v>24456.579917491</v>
      </c>
      <c r="E21" s="14" t="n">
        <v>93910.87129727</v>
      </c>
      <c r="F21" s="14" t="n">
        <v>0</v>
      </c>
      <c r="G21" s="14" t="n">
        <v>23162.2867225169</v>
      </c>
      <c r="H21" s="40" t="n">
        <v>215072.500342213</v>
      </c>
      <c r="I21" s="58" t="n">
        <v>0.101164639154748</v>
      </c>
    </row>
    <row r="22" customFormat="false" ht="12.75" hidden="false" customHeight="false" outlineLevel="0" collapsed="false">
      <c r="A22" s="57" t="s">
        <v>18</v>
      </c>
      <c r="B22" s="14" t="n">
        <v>378791.559785897</v>
      </c>
      <c r="C22" s="14" t="n">
        <v>546214.471242603</v>
      </c>
      <c r="D22" s="14" t="n">
        <v>457826.545094992</v>
      </c>
      <c r="E22" s="14" t="n">
        <v>105555.416224238</v>
      </c>
      <c r="F22" s="14" t="n">
        <v>99880.4176081182</v>
      </c>
      <c r="G22" s="14" t="n">
        <v>11600.2121033255</v>
      </c>
      <c r="H22" s="40" t="n">
        <v>1599868.62205917</v>
      </c>
      <c r="I22" s="58" t="n">
        <v>0.752537547050842</v>
      </c>
    </row>
    <row r="23" customFormat="false" ht="12.75" hidden="true" customHeight="false" outlineLevel="0" collapsed="false">
      <c r="A23" s="57" t="s">
        <v>173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40" t="n">
        <v>0</v>
      </c>
      <c r="I23" s="58" t="n">
        <v>0</v>
      </c>
    </row>
    <row r="24" customFormat="false" ht="12.75" hidden="false" customHeight="false" outlineLevel="0" collapsed="false">
      <c r="A24" s="57" t="s">
        <v>20</v>
      </c>
      <c r="B24" s="14" t="n">
        <v>60231.11757916</v>
      </c>
      <c r="C24" s="14" t="n">
        <v>1594.873448</v>
      </c>
      <c r="D24" s="14" t="n">
        <v>0</v>
      </c>
      <c r="E24" s="14" t="n">
        <v>0</v>
      </c>
      <c r="F24" s="14" t="n">
        <v>0</v>
      </c>
      <c r="G24" s="14" t="n">
        <v>0</v>
      </c>
      <c r="H24" s="40" t="n">
        <v>61825.99102716</v>
      </c>
      <c r="I24" s="58" t="n">
        <v>0.0290813751767209</v>
      </c>
    </row>
    <row r="25" customFormat="false" ht="12.75" hidden="false" customHeight="false" outlineLevel="0" collapsed="false">
      <c r="A25" s="57" t="s">
        <v>26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4632.907361</v>
      </c>
      <c r="H25" s="40" t="n">
        <v>4632.907361</v>
      </c>
      <c r="I25" s="58" t="n">
        <v>0.00217920190013689</v>
      </c>
    </row>
    <row r="26" customFormat="false" ht="12.75" hidden="true" customHeight="false" outlineLevel="0" collapsed="false">
      <c r="A26" s="57" t="s">
        <v>25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40" t="n">
        <v>0</v>
      </c>
      <c r="I26" s="58" t="n">
        <v>0</v>
      </c>
    </row>
    <row r="27" customFormat="false" ht="12.75" hidden="true" customHeight="false" outlineLevel="0" collapsed="false">
      <c r="A27" s="57" t="s">
        <v>174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40" t="n">
        <v>0</v>
      </c>
      <c r="I27" s="58" t="n">
        <v>0</v>
      </c>
    </row>
    <row r="28" customFormat="false" ht="12.75" hidden="false" customHeight="false" outlineLevel="0" collapsed="false">
      <c r="A28" s="57" t="s">
        <v>23</v>
      </c>
      <c r="B28" s="14" t="n">
        <v>73485.848012619</v>
      </c>
      <c r="C28" s="14" t="n">
        <v>109885.09550801</v>
      </c>
      <c r="D28" s="14" t="n">
        <v>0</v>
      </c>
      <c r="E28" s="14" t="n">
        <v>0</v>
      </c>
      <c r="F28" s="14" t="n">
        <v>0</v>
      </c>
      <c r="G28" s="14" t="n">
        <v>0</v>
      </c>
      <c r="H28" s="40" t="n">
        <v>183370.943520629</v>
      </c>
      <c r="I28" s="58" t="n">
        <v>0.0862530323644967</v>
      </c>
    </row>
    <row r="29" customFormat="false" ht="12.75" hidden="true" customHeight="false" outlineLevel="0" collapsed="false">
      <c r="A29" s="57" t="s">
        <v>175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40" t="n">
        <v>0</v>
      </c>
      <c r="I29" s="58" t="n">
        <v>0</v>
      </c>
    </row>
    <row r="30" customFormat="false" ht="12.75" hidden="true" customHeight="false" outlineLevel="0" collapsed="false">
      <c r="A30" s="57" t="s">
        <v>24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40" t="n">
        <v>0</v>
      </c>
      <c r="I30" s="58" t="n">
        <v>0</v>
      </c>
    </row>
    <row r="31" customFormat="false" ht="12.75" hidden="true" customHeight="false" outlineLevel="0" collapsed="false">
      <c r="A31" s="57" t="s">
        <v>176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40" t="n">
        <v>0</v>
      </c>
      <c r="I31" s="58" t="n">
        <v>0</v>
      </c>
    </row>
    <row r="32" customFormat="false" ht="12.75" hidden="true" customHeight="false" outlineLevel="0" collapsed="false">
      <c r="A32" s="57" t="s">
        <v>28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40" t="n">
        <v>0</v>
      </c>
      <c r="I32" s="58" t="n">
        <v>0</v>
      </c>
    </row>
    <row r="33" customFormat="false" ht="12.75" hidden="false" customHeight="false" outlineLevel="0" collapsed="false">
      <c r="A33" s="59" t="s">
        <v>159</v>
      </c>
      <c r="B33" s="40" t="n">
        <v>533807.727066787</v>
      </c>
      <c r="C33" s="40" t="n">
        <v>722237.857681438</v>
      </c>
      <c r="D33" s="40" t="n">
        <v>483115.153487743</v>
      </c>
      <c r="E33" s="40" t="n">
        <v>199494.581031055</v>
      </c>
      <c r="F33" s="40" t="n">
        <v>99977.0329531504</v>
      </c>
      <c r="G33" s="40" t="n">
        <v>87332.8282933844</v>
      </c>
      <c r="H33" s="40" t="n">
        <v>2125965.18051356</v>
      </c>
      <c r="I33" s="58" t="n">
        <v>1</v>
      </c>
    </row>
    <row r="34" customFormat="false" ht="13.5" hidden="false" customHeight="false" outlineLevel="0" collapsed="false">
      <c r="A34" s="60" t="s">
        <v>177</v>
      </c>
      <c r="B34" s="61" t="n">
        <v>0.251089590723136</v>
      </c>
      <c r="C34" s="61" t="n">
        <v>0.339722336142387</v>
      </c>
      <c r="D34" s="61" t="n">
        <v>0.227245092213147</v>
      </c>
      <c r="E34" s="61" t="n">
        <v>0.0938371817467228</v>
      </c>
      <c r="F34" s="61" t="n">
        <v>0.0470266558782489</v>
      </c>
      <c r="G34" s="61" t="n">
        <v>0.0410791432963582</v>
      </c>
      <c r="H34" s="61" t="n">
        <v>1</v>
      </c>
      <c r="I34" s="62"/>
    </row>
  </sheetData>
  <mergeCells count="5">
    <mergeCell ref="A3:I4"/>
    <mergeCell ref="A12:I12"/>
    <mergeCell ref="A13:I14"/>
    <mergeCell ref="A15:I15"/>
    <mergeCell ref="A16:I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5" hidden="false" customHeight="false" outlineLevel="0" collapsed="false">
      <c r="A20" s="106" t="s">
        <v>200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e">
        <f aca="false">N23/$N$150</f>
        <v>#DIV/0!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e">
        <f aca="false">N24/$N$150</f>
        <v>#DIV/0!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e">
        <f aca="false">N25/$N$150</f>
        <v>#DIV/0!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e">
        <f aca="false">N26/$N$150</f>
        <v>#DIV/0!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e">
        <f aca="false">N27/$N$150</f>
        <v>#DIV/0!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e">
        <f aca="false">N28/$N$150</f>
        <v>#DIV/0!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e">
        <f aca="false">N29/$N$150</f>
        <v>#DIV/0!</v>
      </c>
      <c r="P29" s="211"/>
    </row>
    <row r="30" customFormat="false" ht="15" hidden="false" customHeight="false" outlineLevel="0" collapsed="false">
      <c r="A30" s="18" t="s">
        <v>3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e">
        <f aca="false">N30/$N$150</f>
        <v>#DIV/0!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e">
        <f aca="false">N31/$N$150</f>
        <v>#DIV/0!</v>
      </c>
      <c r="P31" s="211"/>
    </row>
    <row r="32" customFormat="false" ht="1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e">
        <f aca="false">N32/$N$150</f>
        <v>#DIV/0!</v>
      </c>
      <c r="P32" s="211"/>
    </row>
    <row r="33" customFormat="false" ht="15" hidden="false" customHeight="false" outlineLevel="0" collapsed="false">
      <c r="A33" s="98" t="s">
        <v>4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e">
        <f aca="false">N33/$N$150</f>
        <v>#DIV/0!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e">
        <f aca="false">N34/$N$150</f>
        <v>#DIV/0!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e">
        <f aca="false">N35/$N$150</f>
        <v>#DIV/0!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e">
        <f aca="false">N36/$N$150</f>
        <v>#DIV/0!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e">
        <f aca="false">N37/$N$150</f>
        <v>#DIV/0!</v>
      </c>
      <c r="P37" s="211"/>
    </row>
    <row r="38" customFormat="false" ht="1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e">
        <f aca="false">N38/$N$150</f>
        <v>#DIV/0!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e">
        <f aca="false">N39/$N$150</f>
        <v>#DIV/0!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e">
        <f aca="false">N40/$N$150</f>
        <v>#DIV/0!</v>
      </c>
      <c r="P40" s="211"/>
    </row>
    <row r="41" customFormat="false" ht="1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e">
        <f aca="false">N41/$N$150</f>
        <v>#DIV/0!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e">
        <f aca="false">N42/$N$150</f>
        <v>#DIV/0!</v>
      </c>
      <c r="P42" s="211"/>
    </row>
    <row r="43" customFormat="false" ht="1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e">
        <f aca="false">N43/$N$150</f>
        <v>#DIV/0!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e">
        <f aca="false">N44/$N$150</f>
        <v>#DIV/0!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e">
        <f aca="false">N45/$N$150</f>
        <v>#DIV/0!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e">
        <f aca="false">N46/$N$150</f>
        <v>#DIV/0!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e">
        <f aca="false">N47/$N$150</f>
        <v>#DIV/0!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e">
        <f aca="false">N48/$N$150</f>
        <v>#DIV/0!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e">
        <f aca="false">N49/$N$150</f>
        <v>#DIV/0!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e">
        <f aca="false">N50/$N$150</f>
        <v>#DIV/0!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e">
        <f aca="false">N51/$N$150</f>
        <v>#DIV/0!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e">
        <f aca="false">N52/$N$150</f>
        <v>#DIV/0!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e">
        <f aca="false">N53/$N$150</f>
        <v>#DIV/0!</v>
      </c>
      <c r="P53" s="211"/>
    </row>
    <row r="54" customFormat="false" ht="1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e">
        <f aca="false">N54/$N$150</f>
        <v>#DIV/0!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e">
        <f aca="false">N55/$N$150</f>
        <v>#DIV/0!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e">
        <f aca="false">N56/$N$150</f>
        <v>#DIV/0!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e">
        <f aca="false">N57/$N$150</f>
        <v>#DIV/0!</v>
      </c>
      <c r="P57" s="211"/>
    </row>
    <row r="58" customFormat="false" ht="1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e">
        <f aca="false">N58/$N$150</f>
        <v>#DIV/0!</v>
      </c>
      <c r="P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e">
        <f aca="false">N59/$N$150</f>
        <v>#DIV/0!</v>
      </c>
      <c r="P59" s="211"/>
    </row>
    <row r="60" customFormat="false" ht="1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e">
        <f aca="false">N60/$N$150</f>
        <v>#DIV/0!</v>
      </c>
      <c r="P60" s="211"/>
    </row>
    <row r="61" customFormat="false" ht="15" hidden="false" customHeight="false" outlineLevel="0" collapsed="false">
      <c r="A61" s="18" t="s">
        <v>70</v>
      </c>
      <c r="B61" s="94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e">
        <f aca="false">N61/$N$150</f>
        <v>#DIV/0!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e">
        <f aca="false">N62/$N$150</f>
        <v>#DIV/0!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e">
        <f aca="false">N63/$N$150</f>
        <v>#DIV/0!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e">
        <f aca="false">N64/$N$150</f>
        <v>#DIV/0!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e">
        <f aca="false">N65/$N$150</f>
        <v>#DIV/0!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e">
        <f aca="false">N66/$N$150</f>
        <v>#DIV/0!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e">
        <f aca="false">N67/$N$150</f>
        <v>#DIV/0!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e">
        <f aca="false">N68/$N$150</f>
        <v>#DIV/0!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e">
        <f aca="false">N69/$N$150</f>
        <v>#DIV/0!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e">
        <f aca="false">N70/$N$150</f>
        <v>#DIV/0!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e">
        <f aca="false">N71/$N$150</f>
        <v>#DIV/0!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e">
        <f aca="false">N73/$N$150</f>
        <v>#DIV/0!</v>
      </c>
      <c r="P73" s="211"/>
    </row>
    <row r="74" customFormat="false" ht="15" hidden="false" customHeight="false" outlineLevel="0" collapsed="false">
      <c r="A74" s="18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e">
        <f aca="false">N74/$N$150</f>
        <v>#DIV/0!</v>
      </c>
      <c r="P74" s="211"/>
    </row>
    <row r="75" customFormat="false" ht="15" hidden="false" customHeight="fals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e">
        <f aca="false">N75/$N$150</f>
        <v>#DIV/0!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e">
        <f aca="false">N76/$N$150</f>
        <v>#DIV/0!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e">
        <f aca="false">N77/$N$150</f>
        <v>#DIV/0!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e">
        <f aca="false">N78/$N$150</f>
        <v>#DIV/0!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e">
        <f aca="false">N79/$N$150</f>
        <v>#DIV/0!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e">
        <f aca="false">N80/$N$150</f>
        <v>#DIV/0!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e">
        <f aca="false">N81/$N$150</f>
        <v>#DIV/0!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e">
        <f aca="false">N82/$N$150</f>
        <v>#DIV/0!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e">
        <f aca="false">N83/$N$150</f>
        <v>#DIV/0!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e">
        <f aca="false">N84/$N$150</f>
        <v>#DIV/0!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e">
        <f aca="false">N85/$N$150</f>
        <v>#DIV/0!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e">
        <f aca="false">N86/$N$150</f>
        <v>#DIV/0!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e">
        <f aca="false">N87/$N$150</f>
        <v>#DIV/0!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e">
        <f aca="false">N88/$N$150</f>
        <v>#DIV/0!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e">
        <f aca="false">N89/$N$150</f>
        <v>#DIV/0!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e">
        <f aca="false">N90/$N$150</f>
        <v>#DIV/0!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e">
        <f aca="false">N91/$N$150</f>
        <v>#DIV/0!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e">
        <f aca="false">N92/$N$150</f>
        <v>#DIV/0!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e">
        <f aca="false">N93/$N$150</f>
        <v>#DIV/0!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e">
        <f aca="false">N94/$N$150</f>
        <v>#DIV/0!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e">
        <f aca="false">N95/$N$150</f>
        <v>#DIV/0!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e">
        <f aca="false">N97/$N$150</f>
        <v>#DIV/0!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e">
        <f aca="false">N98/$N$150</f>
        <v>#DIV/0!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e">
        <f aca="false">N99/$N$150</f>
        <v>#DIV/0!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e">
        <f aca="false">N100/$N$150</f>
        <v>#DIV/0!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e">
        <f aca="false">N101/$N$150</f>
        <v>#DIV/0!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e">
        <f aca="false">N102/$N$150</f>
        <v>#DIV/0!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e">
        <f aca="false">N103/$N$150</f>
        <v>#DIV/0!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e">
        <f aca="false">N104/$N$150</f>
        <v>#DIV/0!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e">
        <f aca="false">N105/$N$150</f>
        <v>#DIV/0!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e">
        <f aca="false">N106/$N$150</f>
        <v>#DIV/0!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e">
        <f aca="false">N107/$N$150</f>
        <v>#DIV/0!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e">
        <f aca="false">N108/$N$150</f>
        <v>#DIV/0!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e">
        <f aca="false">N109/$N$150</f>
        <v>#DIV/0!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e">
        <f aca="false">N110/$N$150</f>
        <v>#DIV/0!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e">
        <f aca="false">N111/$N$150</f>
        <v>#DIV/0!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e">
        <f aca="false">N112/$N$150</f>
        <v>#DIV/0!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/>
      <c r="O113" s="133"/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e">
        <f aca="false">N114/$N$150</f>
        <v>#DIV/0!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e">
        <f aca="false">N115/$N$150</f>
        <v>#DIV/0!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e">
        <f aca="false">N116/$N$150</f>
        <v>#DIV/0!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e">
        <f aca="false">N117/$N$150</f>
        <v>#DIV/0!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e">
        <f aca="false">N118/$N$150</f>
        <v>#DIV/0!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e">
        <f aca="false">N119/$N$150</f>
        <v>#DIV/0!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e">
        <f aca="false">N120/$N$150</f>
        <v>#DIV/0!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e">
        <f aca="false">N121/$N$150</f>
        <v>#DIV/0!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e">
        <f aca="false">N122/$N$150</f>
        <v>#DIV/0!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e">
        <f aca="false">N123/$N$150</f>
        <v>#DIV/0!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e">
        <f aca="false">N124/$N$150</f>
        <v>#DIV/0!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e">
        <f aca="false">N125/$N$150</f>
        <v>#DIV/0!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e">
        <f aca="false">N126/$N$150</f>
        <v>#DIV/0!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e">
        <f aca="false">N127/$N$150</f>
        <v>#DIV/0!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e">
        <f aca="false">N128/$N$150</f>
        <v>#DIV/0!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e">
        <f aca="false">N129/$N$150</f>
        <v>#DIV/0!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e">
        <f aca="false">N130/$N$150</f>
        <v>#DIV/0!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e">
        <f aca="false">N131/$N$150</f>
        <v>#DIV/0!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e">
        <f aca="false">N132/$N$150</f>
        <v>#DIV/0!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e">
        <f aca="false">N133/$N$150</f>
        <v>#DIV/0!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e">
        <f aca="false">N134/$N$150</f>
        <v>#DIV/0!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e">
        <f aca="false">N135/$N$150</f>
        <v>#DIV/0!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e">
        <f aca="false">N136/$N$150</f>
        <v>#DIV/0!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e">
        <f aca="false">N137/$N$150</f>
        <v>#DIV/0!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e">
        <f aca="false">N138/$N$150</f>
        <v>#DIV/0!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e">
        <f aca="false">N139/$N$150</f>
        <v>#DIV/0!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e">
        <f aca="false">N140/$N$150</f>
        <v>#DIV/0!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e">
        <f aca="false">N141/$N$150</f>
        <v>#DIV/0!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e">
        <f aca="false">N142/$N$150</f>
        <v>#DIV/0!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e">
        <f aca="false">N143/$N$150</f>
        <v>#DIV/0!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e">
        <f aca="false">N144/$N$150</f>
        <v>#DIV/0!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e">
        <f aca="false">N145/$N$150</f>
        <v>#DIV/0!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e">
        <f aca="false">N146/$N$150</f>
        <v>#DIV/0!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e">
        <f aca="false">N147/$N$150</f>
        <v>#DIV/0!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e">
        <f aca="false">N148/$N$150</f>
        <v>#DIV/0!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0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32" t="n">
        <f aca="false">SUM(B150:M150)</f>
        <v>0</v>
      </c>
      <c r="O150" s="133" t="e">
        <f aca="false">N150/$N$150</f>
        <v>#DIV/0!</v>
      </c>
      <c r="P150" s="211"/>
    </row>
    <row r="151" customFormat="false" ht="15" hidden="false" customHeight="false" outlineLevel="0" collapsed="false">
      <c r="A151" s="118" t="s">
        <v>31</v>
      </c>
      <c r="B151" s="102" t="e">
        <f aca="false">B150/$N$150</f>
        <v>#DIV/0!</v>
      </c>
      <c r="C151" s="102" t="e">
        <f aca="false">C150/$N$150</f>
        <v>#DIV/0!</v>
      </c>
      <c r="D151" s="214" t="e">
        <f aca="false">D150/$N$150</f>
        <v>#DIV/0!</v>
      </c>
      <c r="E151" s="102" t="e">
        <f aca="false">E150/$N$150</f>
        <v>#DIV/0!</v>
      </c>
      <c r="F151" s="134" t="e">
        <f aca="false">F150/$N$150</f>
        <v>#DIV/0!</v>
      </c>
      <c r="G151" s="102" t="e">
        <f aca="false">G150/$N$150</f>
        <v>#DIV/0!</v>
      </c>
      <c r="H151" s="102" t="e">
        <f aca="false">H150/$N$150</f>
        <v>#DIV/0!</v>
      </c>
      <c r="I151" s="102" t="e">
        <f aca="false">I150/$N$150</f>
        <v>#DIV/0!</v>
      </c>
      <c r="J151" s="102" t="e">
        <f aca="false">J150/$N$150</f>
        <v>#DIV/0!</v>
      </c>
      <c r="K151" s="102" t="e">
        <f aca="false">K150/$N$150</f>
        <v>#DIV/0!</v>
      </c>
      <c r="L151" s="102" t="e">
        <f aca="false">L150/$N$150</f>
        <v>#DIV/0!</v>
      </c>
      <c r="M151" s="102" t="e">
        <f aca="false">M150/$N$150</f>
        <v>#DIV/0!</v>
      </c>
      <c r="N151" s="102" t="e">
        <f aca="false">N150/$N$150</f>
        <v>#DIV/0!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106" t="s">
        <v>200</v>
      </c>
      <c r="B171" s="106"/>
      <c r="C171" s="106"/>
      <c r="D171" s="106"/>
      <c r="E171" s="106"/>
      <c r="F171" s="106"/>
      <c r="G171" s="106"/>
      <c r="H171" s="106"/>
      <c r="I171" s="106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38"/>
      <c r="C175" s="38"/>
      <c r="D175" s="38"/>
      <c r="E175" s="38"/>
      <c r="F175" s="38"/>
      <c r="G175" s="38"/>
      <c r="H175" s="19" t="n">
        <f aca="false">SUM(B175:G175)</f>
        <v>0</v>
      </c>
      <c r="I175" s="120" t="e">
        <f aca="false">H175/$H$188</f>
        <v>#DIV/0!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1"/>
      <c r="C176" s="111"/>
      <c r="D176" s="111"/>
      <c r="E176" s="111"/>
      <c r="F176" s="111"/>
      <c r="G176" s="111"/>
      <c r="H176" s="19" t="n">
        <f aca="false">SUM(B176:G176)</f>
        <v>0</v>
      </c>
      <c r="I176" s="120" t="e">
        <f aca="false">H176/$H$188</f>
        <v>#DIV/0!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62"/>
      <c r="C177" s="112"/>
      <c r="D177" s="38"/>
      <c r="E177" s="38"/>
      <c r="F177" s="38"/>
      <c r="G177" s="38"/>
      <c r="H177" s="19" t="n">
        <f aca="false">SUM(B177:G177)</f>
        <v>0</v>
      </c>
      <c r="I177" s="120" t="e">
        <f aca="false">H177/$H$188</f>
        <v>#DIV/0!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63"/>
      <c r="C178" s="111"/>
      <c r="D178" s="111"/>
      <c r="E178" s="111"/>
      <c r="F178" s="111"/>
      <c r="G178" s="111"/>
      <c r="H178" s="19" t="n">
        <f aca="false">SUM(B178:G178)</f>
        <v>0</v>
      </c>
      <c r="I178" s="120" t="e">
        <f aca="false">H178/$H$188</f>
        <v>#DIV/0!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1"/>
      <c r="C179" s="111"/>
      <c r="D179" s="111"/>
      <c r="E179" s="111"/>
      <c r="F179" s="111"/>
      <c r="G179" s="111"/>
      <c r="H179" s="19" t="n">
        <f aca="false">SUM(B179:G179)</f>
        <v>0</v>
      </c>
      <c r="I179" s="120" t="e">
        <f aca="false">H179/$H$188</f>
        <v>#DIV/0!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1"/>
      <c r="C180" s="111"/>
      <c r="D180" s="111"/>
      <c r="E180" s="111"/>
      <c r="F180" s="111"/>
      <c r="G180" s="111"/>
      <c r="H180" s="19" t="n">
        <f aca="false">SUM(B180:G180)</f>
        <v>0</v>
      </c>
      <c r="I180" s="120" t="e">
        <f aca="false">H180/$H$188</f>
        <v>#DIV/0!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1"/>
      <c r="C181" s="111"/>
      <c r="D181" s="111"/>
      <c r="E181" s="111"/>
      <c r="F181" s="111"/>
      <c r="G181" s="111"/>
      <c r="H181" s="19" t="n">
        <f aca="false">SUM(B181:G181)</f>
        <v>0</v>
      </c>
      <c r="I181" s="120" t="e">
        <f aca="false">H181/$H$188</f>
        <v>#DIV/0!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1"/>
      <c r="C182" s="111"/>
      <c r="D182" s="111"/>
      <c r="E182" s="111"/>
      <c r="F182" s="111"/>
      <c r="G182" s="111"/>
      <c r="H182" s="19" t="n">
        <f aca="false">SUM(B182:G182)</f>
        <v>0</v>
      </c>
      <c r="I182" s="120" t="e">
        <f aca="false">H182/$H$188</f>
        <v>#DIV/0!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1"/>
      <c r="C183" s="111"/>
      <c r="D183" s="111"/>
      <c r="E183" s="111"/>
      <c r="F183" s="111"/>
      <c r="G183" s="111"/>
      <c r="H183" s="19" t="n">
        <f aca="false">SUM(B183:G183)</f>
        <v>0</v>
      </c>
      <c r="I183" s="120" t="e">
        <f aca="false">H183/$H$188</f>
        <v>#DIV/0!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1"/>
      <c r="C184" s="111"/>
      <c r="D184" s="111"/>
      <c r="E184" s="111"/>
      <c r="F184" s="111"/>
      <c r="G184" s="111"/>
      <c r="H184" s="19" t="n">
        <f aca="false">SUM(B184:G184)</f>
        <v>0</v>
      </c>
      <c r="I184" s="120" t="e">
        <f aca="false">H184/$H$188</f>
        <v>#DIV/0!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1"/>
      <c r="C185" s="111"/>
      <c r="D185" s="111"/>
      <c r="E185" s="111"/>
      <c r="F185" s="111"/>
      <c r="G185" s="111"/>
      <c r="H185" s="19" t="n">
        <f aca="false">SUM(B185:G185)</f>
        <v>0</v>
      </c>
      <c r="I185" s="120" t="e">
        <f aca="false">H185/$H$188</f>
        <v>#DIV/0!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1"/>
      <c r="C186" s="111"/>
      <c r="D186" s="111"/>
      <c r="E186" s="111"/>
      <c r="F186" s="111"/>
      <c r="G186" s="111"/>
      <c r="H186" s="19" t="n">
        <f aca="false">SUM(B186:G186)</f>
        <v>0</v>
      </c>
      <c r="I186" s="120" t="e">
        <f aca="false">H186/$H$188</f>
        <v>#DIV/0!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1"/>
      <c r="C187" s="111"/>
      <c r="D187" s="111"/>
      <c r="E187" s="111"/>
      <c r="F187" s="111"/>
      <c r="G187" s="111"/>
      <c r="H187" s="19" t="n">
        <f aca="false">SUM(B187:G187)</f>
        <v>0</v>
      </c>
      <c r="I187" s="120" t="e">
        <f aca="false">H187/$H$188</f>
        <v>#DIV/0!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8" t="n">
        <f aca="false">SUM(B175:B187)</f>
        <v>0</v>
      </c>
      <c r="C188" s="118" t="n">
        <f aca="false">SUM(C175:C187)</f>
        <v>0</v>
      </c>
      <c r="D188" s="118" t="n">
        <f aca="false">SUM(D175:D187)</f>
        <v>0</v>
      </c>
      <c r="E188" s="118" t="n">
        <f aca="false">SUM(E175:E187)</f>
        <v>0</v>
      </c>
      <c r="F188" s="118" t="n">
        <f aca="false">SUM(F175:F187)</f>
        <v>0</v>
      </c>
      <c r="G188" s="118" t="n">
        <f aca="false">SUM(G175:G187)</f>
        <v>0</v>
      </c>
      <c r="H188" s="19" t="n">
        <f aca="false">SUM(H175:H187)</f>
        <v>0</v>
      </c>
      <c r="I188" s="120" t="e">
        <f aca="false">H188/$H$188</f>
        <v>#DIV/0!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e">
        <f aca="false">B188/$H$188</f>
        <v>#DIV/0!</v>
      </c>
      <c r="C189" s="120" t="e">
        <f aca="false">C188/$H$188</f>
        <v>#DIV/0!</v>
      </c>
      <c r="D189" s="120" t="e">
        <f aca="false">D188/$H$188</f>
        <v>#DIV/0!</v>
      </c>
      <c r="E189" s="120" t="e">
        <f aca="false">E188/$H$188</f>
        <v>#DIV/0!</v>
      </c>
      <c r="F189" s="120" t="e">
        <f aca="false">F188/$H$188</f>
        <v>#DIV/0!</v>
      </c>
      <c r="G189" s="120" t="e">
        <f aca="false">G188/$H$188</f>
        <v>#DIV/0!</v>
      </c>
      <c r="H189" s="122" t="e">
        <f aca="false">H188/$H$188</f>
        <v>#DIV/0!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112" colorId="64" zoomScale="80" zoomScaleNormal="8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5" hidden="false" customHeight="false" outlineLevel="0" collapsed="false">
      <c r="A20" s="106" t="s">
        <v>259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0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e">
        <f aca="false">N23/$N$150</f>
        <v>#DIV/0!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e">
        <f aca="false">N24/$N$150</f>
        <v>#DIV/0!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e">
        <f aca="false">N25/$N$150</f>
        <v>#DIV/0!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e">
        <f aca="false">N26/$N$150</f>
        <v>#DIV/0!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e">
        <f aca="false">N27/$N$150</f>
        <v>#DIV/0!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e">
        <f aca="false">N28/$N$150</f>
        <v>#DIV/0!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e">
        <f aca="false">N29/$N$150</f>
        <v>#DIV/0!</v>
      </c>
      <c r="P29" s="211"/>
    </row>
    <row r="30" customFormat="false" ht="15" hidden="false" customHeight="false" outlineLevel="0" collapsed="false">
      <c r="A30" s="18" t="s">
        <v>3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e">
        <f aca="false">N30/$N$150</f>
        <v>#DIV/0!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e">
        <f aca="false">N31/$N$150</f>
        <v>#DIV/0!</v>
      </c>
      <c r="P31" s="211"/>
    </row>
    <row r="32" customFormat="false" ht="1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e">
        <f aca="false">N32/$N$150</f>
        <v>#DIV/0!</v>
      </c>
      <c r="P32" s="211"/>
    </row>
    <row r="33" customFormat="false" ht="15" hidden="false" customHeight="false" outlineLevel="0" collapsed="false">
      <c r="A33" s="98" t="s">
        <v>4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e">
        <f aca="false">N33/$N$150</f>
        <v>#DIV/0!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e">
        <f aca="false">N34/$N$150</f>
        <v>#DIV/0!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e">
        <f aca="false">N35/$N$150</f>
        <v>#DIV/0!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e">
        <f aca="false">N36/$N$150</f>
        <v>#DIV/0!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e">
        <f aca="false">N37/$N$150</f>
        <v>#DIV/0!</v>
      </c>
      <c r="P37" s="211"/>
    </row>
    <row r="38" customFormat="false" ht="1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e">
        <f aca="false">N38/$N$150</f>
        <v>#DIV/0!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e">
        <f aca="false">N39/$N$150</f>
        <v>#DIV/0!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e">
        <f aca="false">N40/$N$150</f>
        <v>#DIV/0!</v>
      </c>
      <c r="P40" s="211"/>
    </row>
    <row r="41" customFormat="false" ht="1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e">
        <f aca="false">N41/$N$150</f>
        <v>#DIV/0!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e">
        <f aca="false">N42/$N$150</f>
        <v>#DIV/0!</v>
      </c>
      <c r="P42" s="211"/>
    </row>
    <row r="43" customFormat="false" ht="1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e">
        <f aca="false">N43/$N$150</f>
        <v>#DIV/0!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e">
        <f aca="false">N44/$N$150</f>
        <v>#DIV/0!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e">
        <f aca="false">N45/$N$150</f>
        <v>#DIV/0!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e">
        <f aca="false">N46/$N$150</f>
        <v>#DIV/0!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e">
        <f aca="false">N47/$N$150</f>
        <v>#DIV/0!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e">
        <f aca="false">N48/$N$150</f>
        <v>#DIV/0!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e">
        <f aca="false">N49/$N$150</f>
        <v>#DIV/0!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e">
        <f aca="false">N50/$N$150</f>
        <v>#DIV/0!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e">
        <f aca="false">N51/$N$150</f>
        <v>#DIV/0!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e">
        <f aca="false">N52/$N$150</f>
        <v>#DIV/0!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e">
        <f aca="false">N53/$N$150</f>
        <v>#DIV/0!</v>
      </c>
      <c r="P53" s="211"/>
    </row>
    <row r="54" customFormat="false" ht="1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e">
        <f aca="false">N54/$N$150</f>
        <v>#DIV/0!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e">
        <f aca="false">N55/$N$150</f>
        <v>#DIV/0!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e">
        <f aca="false">N56/$N$150</f>
        <v>#DIV/0!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e">
        <f aca="false">N57/$N$150</f>
        <v>#DIV/0!</v>
      </c>
      <c r="P57" s="211"/>
    </row>
    <row r="58" customFormat="false" ht="1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e">
        <f aca="false">N58/$N$150</f>
        <v>#DIV/0!</v>
      </c>
      <c r="P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e">
        <f aca="false">N59/$N$150</f>
        <v>#DIV/0!</v>
      </c>
      <c r="P59" s="211"/>
    </row>
    <row r="60" customFormat="false" ht="1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e">
        <f aca="false">N60/$N$150</f>
        <v>#DIV/0!</v>
      </c>
      <c r="P60" s="211"/>
    </row>
    <row r="61" customFormat="false" ht="15" hidden="false" customHeight="false" outlineLevel="0" collapsed="false">
      <c r="A61" s="18" t="s">
        <v>7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e">
        <f aca="false">N61/$N$150</f>
        <v>#DIV/0!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e">
        <f aca="false">N62/$N$150</f>
        <v>#DIV/0!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e">
        <f aca="false">N63/$N$150</f>
        <v>#DIV/0!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e">
        <f aca="false">N64/$N$150</f>
        <v>#DIV/0!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e">
        <f aca="false">N65/$N$150</f>
        <v>#DIV/0!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e">
        <f aca="false">N66/$N$150</f>
        <v>#DIV/0!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e">
        <f aca="false">N67/$N$150</f>
        <v>#DIV/0!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e">
        <f aca="false">N68/$N$150</f>
        <v>#DIV/0!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e">
        <f aca="false">N69/$N$150</f>
        <v>#DIV/0!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e">
        <f aca="false">N70/$N$150</f>
        <v>#DIV/0!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e">
        <f aca="false">N71/$N$150</f>
        <v>#DIV/0!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e">
        <f aca="false">N73/$N$150</f>
        <v>#DIV/0!</v>
      </c>
      <c r="P73" s="211"/>
    </row>
    <row r="74" customFormat="false" ht="15" hidden="false" customHeight="false" outlineLevel="0" collapsed="false">
      <c r="A74" s="18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e">
        <f aca="false">N74/$N$150</f>
        <v>#DIV/0!</v>
      </c>
      <c r="P74" s="211"/>
    </row>
    <row r="75" customFormat="false" ht="15" hidden="false" customHeight="fals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e">
        <f aca="false">N75/$N$150</f>
        <v>#DIV/0!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e">
        <f aca="false">N76/$N$150</f>
        <v>#DIV/0!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e">
        <f aca="false">N77/$N$150</f>
        <v>#DIV/0!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e">
        <f aca="false">N78/$N$150</f>
        <v>#DIV/0!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e">
        <f aca="false">N79/$N$150</f>
        <v>#DIV/0!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e">
        <f aca="false">N80/$N$150</f>
        <v>#DIV/0!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e">
        <f aca="false">N81/$N$150</f>
        <v>#DIV/0!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e">
        <f aca="false">N82/$N$150</f>
        <v>#DIV/0!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e">
        <f aca="false">N83/$N$150</f>
        <v>#DIV/0!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e">
        <f aca="false">N84/$N$150</f>
        <v>#DIV/0!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e">
        <f aca="false">N85/$N$150</f>
        <v>#DIV/0!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e">
        <f aca="false">N86/$N$150</f>
        <v>#DIV/0!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e">
        <f aca="false">N87/$N$150</f>
        <v>#DIV/0!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e">
        <f aca="false">N88/$N$150</f>
        <v>#DIV/0!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e">
        <f aca="false">N89/$N$150</f>
        <v>#DIV/0!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e">
        <f aca="false">N90/$N$150</f>
        <v>#DIV/0!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e">
        <f aca="false">N91/$N$150</f>
        <v>#DIV/0!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e">
        <f aca="false">N92/$N$150</f>
        <v>#DIV/0!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e">
        <f aca="false">N93/$N$150</f>
        <v>#DIV/0!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e">
        <f aca="false">N94/$N$150</f>
        <v>#DIV/0!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e">
        <f aca="false">N95/$N$150</f>
        <v>#DIV/0!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e">
        <f aca="false">N97/$N$150</f>
        <v>#DIV/0!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e">
        <f aca="false">N98/$N$150</f>
        <v>#DIV/0!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e">
        <f aca="false">N99/$N$150</f>
        <v>#DIV/0!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e">
        <f aca="false">N100/$N$150</f>
        <v>#DIV/0!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e">
        <f aca="false">N101/$N$150</f>
        <v>#DIV/0!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e">
        <f aca="false">N102/$N$150</f>
        <v>#DIV/0!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e">
        <f aca="false">N103/$N$150</f>
        <v>#DIV/0!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e">
        <f aca="false">N104/$N$150</f>
        <v>#DIV/0!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e">
        <f aca="false">N105/$N$150</f>
        <v>#DIV/0!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e">
        <f aca="false">N106/$N$150</f>
        <v>#DIV/0!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e">
        <f aca="false">N107/$N$150</f>
        <v>#DIV/0!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e">
        <f aca="false">N108/$N$150</f>
        <v>#DIV/0!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e">
        <f aca="false">N109/$N$150</f>
        <v>#DIV/0!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e">
        <f aca="false">N110/$N$150</f>
        <v>#DIV/0!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e">
        <f aca="false">N111/$N$150</f>
        <v>#DIV/0!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e">
        <f aca="false">N112/$N$150</f>
        <v>#DIV/0!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/>
      <c r="O113" s="133"/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e">
        <f aca="false">N114/$N$150</f>
        <v>#DIV/0!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e">
        <f aca="false">N115/$N$150</f>
        <v>#DIV/0!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e">
        <f aca="false">N116/$N$150</f>
        <v>#DIV/0!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e">
        <f aca="false">N117/$N$150</f>
        <v>#DIV/0!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e">
        <f aca="false">N118/$N$150</f>
        <v>#DIV/0!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e">
        <f aca="false">N119/$N$150</f>
        <v>#DIV/0!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e">
        <f aca="false">N120/$N$150</f>
        <v>#DIV/0!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e">
        <f aca="false">N121/$N$150</f>
        <v>#DIV/0!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e">
        <f aca="false">N122/$N$150</f>
        <v>#DIV/0!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e">
        <f aca="false">N123/$N$150</f>
        <v>#DIV/0!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e">
        <f aca="false">N124/$N$150</f>
        <v>#DIV/0!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e">
        <f aca="false">N125/$N$150</f>
        <v>#DIV/0!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e">
        <f aca="false">N126/$N$150</f>
        <v>#DIV/0!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e">
        <f aca="false">N127/$N$150</f>
        <v>#DIV/0!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e">
        <f aca="false">N128/$N$150</f>
        <v>#DIV/0!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e">
        <f aca="false">N129/$N$150</f>
        <v>#DIV/0!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e">
        <f aca="false">N130/$N$150</f>
        <v>#DIV/0!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e">
        <f aca="false">N131/$N$150</f>
        <v>#DIV/0!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e">
        <f aca="false">N132/$N$150</f>
        <v>#DIV/0!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e">
        <f aca="false">N133/$N$150</f>
        <v>#DIV/0!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e">
        <f aca="false">N134/$N$150</f>
        <v>#DIV/0!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e">
        <f aca="false">N135/$N$150</f>
        <v>#DIV/0!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e">
        <f aca="false">N136/$N$150</f>
        <v>#DIV/0!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e">
        <f aca="false">N137/$N$150</f>
        <v>#DIV/0!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e">
        <f aca="false">N138/$N$150</f>
        <v>#DIV/0!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e">
        <f aca="false">N139/$N$150</f>
        <v>#DIV/0!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e">
        <f aca="false">N140/$N$150</f>
        <v>#DIV/0!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e">
        <f aca="false">N141/$N$150</f>
        <v>#DIV/0!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e">
        <f aca="false">N142/$N$150</f>
        <v>#DIV/0!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e">
        <f aca="false">N143/$N$150</f>
        <v>#DIV/0!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e">
        <f aca="false">N144/$N$150</f>
        <v>#DIV/0!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e">
        <f aca="false">N145/$N$150</f>
        <v>#DIV/0!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e">
        <f aca="false">N146/$N$150</f>
        <v>#DIV/0!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e">
        <f aca="false">N147/$N$150</f>
        <v>#DIV/0!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e">
        <f aca="false">N148/$N$150</f>
        <v>#DIV/0!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0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32" t="n">
        <f aca="false">SUM(B150:M150)</f>
        <v>0</v>
      </c>
      <c r="O150" s="133" t="e">
        <f aca="false">N150/$N$150</f>
        <v>#DIV/0!</v>
      </c>
      <c r="P150" s="211"/>
    </row>
    <row r="151" customFormat="false" ht="15" hidden="false" customHeight="false" outlineLevel="0" collapsed="false">
      <c r="A151" s="118" t="s">
        <v>31</v>
      </c>
      <c r="B151" s="102" t="e">
        <f aca="false">B150/$N$150</f>
        <v>#DIV/0!</v>
      </c>
      <c r="C151" s="102" t="e">
        <f aca="false">C150/$N$150</f>
        <v>#DIV/0!</v>
      </c>
      <c r="D151" s="214" t="e">
        <f aca="false">D150/$N$150</f>
        <v>#DIV/0!</v>
      </c>
      <c r="E151" s="102" t="e">
        <f aca="false">E150/$N$150</f>
        <v>#DIV/0!</v>
      </c>
      <c r="F151" s="134" t="e">
        <f aca="false">F150/$N$150</f>
        <v>#DIV/0!</v>
      </c>
      <c r="G151" s="102" t="e">
        <f aca="false">G150/$N$150</f>
        <v>#DIV/0!</v>
      </c>
      <c r="H151" s="102" t="e">
        <f aca="false">H150/$N$150</f>
        <v>#DIV/0!</v>
      </c>
      <c r="I151" s="102" t="e">
        <f aca="false">I150/$N$150</f>
        <v>#DIV/0!</v>
      </c>
      <c r="J151" s="102" t="e">
        <f aca="false">J150/$N$150</f>
        <v>#DIV/0!</v>
      </c>
      <c r="K151" s="102" t="e">
        <f aca="false">K150/$N$150</f>
        <v>#DIV/0!</v>
      </c>
      <c r="L151" s="102" t="e">
        <f aca="false">L150/$N$150</f>
        <v>#DIV/0!</v>
      </c>
      <c r="M151" s="102" t="e">
        <f aca="false">M150/$N$150</f>
        <v>#DIV/0!</v>
      </c>
      <c r="N151" s="102" t="e">
        <f aca="false">N150/$N$150</f>
        <v>#DIV/0!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106" t="s">
        <v>259</v>
      </c>
      <c r="B171" s="106"/>
      <c r="C171" s="106"/>
      <c r="D171" s="106"/>
      <c r="E171" s="106"/>
      <c r="F171" s="106"/>
      <c r="G171" s="106"/>
      <c r="H171" s="106"/>
      <c r="I171" s="106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38"/>
      <c r="C175" s="38"/>
      <c r="D175" s="38"/>
      <c r="E175" s="38"/>
      <c r="F175" s="38"/>
      <c r="G175" s="38"/>
      <c r="H175" s="19" t="n">
        <f aca="false">SUM(B175:G175)</f>
        <v>0</v>
      </c>
      <c r="I175" s="120" t="e">
        <f aca="false">H175/$H$188</f>
        <v>#DIV/0!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1"/>
      <c r="C176" s="111"/>
      <c r="D176" s="111"/>
      <c r="E176" s="111"/>
      <c r="F176" s="111"/>
      <c r="G176" s="111"/>
      <c r="H176" s="19" t="n">
        <f aca="false">SUM(B176:G176)</f>
        <v>0</v>
      </c>
      <c r="I176" s="120" t="e">
        <f aca="false">H176/$H$188</f>
        <v>#DIV/0!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62"/>
      <c r="C177" s="38"/>
      <c r="D177" s="38"/>
      <c r="E177" s="38"/>
      <c r="F177" s="38"/>
      <c r="G177" s="38"/>
      <c r="H177" s="19" t="n">
        <f aca="false">SUM(B177:G177)</f>
        <v>0</v>
      </c>
      <c r="I177" s="120" t="e">
        <f aca="false">H177/$H$188</f>
        <v>#DIV/0!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63"/>
      <c r="C178" s="111"/>
      <c r="D178" s="111"/>
      <c r="E178" s="111"/>
      <c r="F178" s="111"/>
      <c r="G178" s="111"/>
      <c r="H178" s="19" t="n">
        <f aca="false">SUM(B178:G178)</f>
        <v>0</v>
      </c>
      <c r="I178" s="120" t="e">
        <f aca="false">H178/$H$188</f>
        <v>#DIV/0!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1"/>
      <c r="C179" s="111"/>
      <c r="D179" s="111"/>
      <c r="E179" s="111"/>
      <c r="F179" s="111"/>
      <c r="G179" s="111"/>
      <c r="H179" s="19" t="n">
        <f aca="false">SUM(B179:G179)</f>
        <v>0</v>
      </c>
      <c r="I179" s="120" t="e">
        <f aca="false">H179/$H$188</f>
        <v>#DIV/0!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1"/>
      <c r="C180" s="111"/>
      <c r="D180" s="111"/>
      <c r="E180" s="111"/>
      <c r="F180" s="111"/>
      <c r="G180" s="111"/>
      <c r="H180" s="19" t="n">
        <f aca="false">SUM(B180:G180)</f>
        <v>0</v>
      </c>
      <c r="I180" s="120" t="e">
        <f aca="false">H180/$H$188</f>
        <v>#DIV/0!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1"/>
      <c r="C181" s="111"/>
      <c r="D181" s="111"/>
      <c r="E181" s="111"/>
      <c r="F181" s="111"/>
      <c r="G181" s="111"/>
      <c r="H181" s="19" t="n">
        <f aca="false">SUM(B181:G181)</f>
        <v>0</v>
      </c>
      <c r="I181" s="120" t="e">
        <f aca="false">H181/$H$188</f>
        <v>#DIV/0!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1"/>
      <c r="C182" s="111"/>
      <c r="D182" s="111"/>
      <c r="E182" s="111"/>
      <c r="F182" s="111"/>
      <c r="G182" s="111"/>
      <c r="H182" s="19" t="n">
        <f aca="false">SUM(B182:G182)</f>
        <v>0</v>
      </c>
      <c r="I182" s="120" t="e">
        <f aca="false">H182/$H$188</f>
        <v>#DIV/0!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1"/>
      <c r="C183" s="111"/>
      <c r="D183" s="111"/>
      <c r="E183" s="111"/>
      <c r="F183" s="111"/>
      <c r="G183" s="111"/>
      <c r="H183" s="19" t="n">
        <f aca="false">SUM(B183:G183)</f>
        <v>0</v>
      </c>
      <c r="I183" s="120" t="e">
        <f aca="false">H183/$H$188</f>
        <v>#DIV/0!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1"/>
      <c r="C184" s="111"/>
      <c r="D184" s="111"/>
      <c r="E184" s="111"/>
      <c r="F184" s="111"/>
      <c r="G184" s="111"/>
      <c r="H184" s="19" t="n">
        <f aca="false">SUM(B184:G184)</f>
        <v>0</v>
      </c>
      <c r="I184" s="120" t="e">
        <f aca="false">H184/$H$188</f>
        <v>#DIV/0!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1"/>
      <c r="C185" s="111"/>
      <c r="D185" s="111"/>
      <c r="E185" s="111"/>
      <c r="F185" s="111"/>
      <c r="G185" s="111"/>
      <c r="H185" s="19" t="n">
        <f aca="false">SUM(B185:G185)</f>
        <v>0</v>
      </c>
      <c r="I185" s="120" t="e">
        <f aca="false">H185/$H$188</f>
        <v>#DIV/0!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1"/>
      <c r="C186" s="111"/>
      <c r="D186" s="111"/>
      <c r="E186" s="111"/>
      <c r="F186" s="111"/>
      <c r="G186" s="111"/>
      <c r="H186" s="19" t="n">
        <f aca="false">SUM(B186:G186)</f>
        <v>0</v>
      </c>
      <c r="I186" s="120" t="e">
        <f aca="false">H186/$H$188</f>
        <v>#DIV/0!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1"/>
      <c r="C187" s="111"/>
      <c r="D187" s="111"/>
      <c r="E187" s="111"/>
      <c r="F187" s="111"/>
      <c r="G187" s="111"/>
      <c r="H187" s="19" t="n">
        <f aca="false">SUM(B187:G187)</f>
        <v>0</v>
      </c>
      <c r="I187" s="120" t="e">
        <f aca="false">H187/$H$188</f>
        <v>#DIV/0!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8" t="n">
        <f aca="false">SUM(B175:B187)</f>
        <v>0</v>
      </c>
      <c r="C188" s="118" t="n">
        <f aca="false">SUM(C175:C187)</f>
        <v>0</v>
      </c>
      <c r="D188" s="118" t="n">
        <f aca="false">SUM(D175:D187)</f>
        <v>0</v>
      </c>
      <c r="E188" s="118" t="n">
        <f aca="false">SUM(E175:E187)</f>
        <v>0</v>
      </c>
      <c r="F188" s="118" t="n">
        <f aca="false">SUM(F175:F187)</f>
        <v>0</v>
      </c>
      <c r="G188" s="118" t="n">
        <f aca="false">SUM(G175:G187)</f>
        <v>0</v>
      </c>
      <c r="H188" s="19" t="n">
        <f aca="false">SUM(H175:H187)</f>
        <v>0</v>
      </c>
      <c r="I188" s="120" t="e">
        <f aca="false">H188/$H$188</f>
        <v>#DIV/0!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e">
        <f aca="false">B188/$H$188</f>
        <v>#DIV/0!</v>
      </c>
      <c r="C189" s="120" t="e">
        <f aca="false">C188/$H$188</f>
        <v>#DIV/0!</v>
      </c>
      <c r="D189" s="120" t="e">
        <f aca="false">D188/$H$188</f>
        <v>#DIV/0!</v>
      </c>
      <c r="E189" s="120" t="e">
        <f aca="false">E188/$H$188</f>
        <v>#DIV/0!</v>
      </c>
      <c r="F189" s="120" t="e">
        <f aca="false">F188/$H$188</f>
        <v>#DIV/0!</v>
      </c>
      <c r="G189" s="120" t="e">
        <f aca="false">G188/$H$188</f>
        <v>#DIV/0!</v>
      </c>
      <c r="H189" s="122" t="e">
        <f aca="false">H188/$H$188</f>
        <v>#DIV/0!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pane xSplit="1" ySplit="2" topLeftCell="B57" activePane="bottomRight" state="frozen"/>
      <selection pane="topLeft" activeCell="A21" activeCellId="0" sqref="A21"/>
      <selection pane="topRight" activeCell="B21" activeCellId="0" sqref="B21"/>
      <selection pane="bottomLeft" activeCell="A57" activeCellId="0" sqref="A57"/>
      <selection pane="bottomRigh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8" min="8" style="0" width="13.28"/>
  </cols>
  <sheetData>
    <row r="7" customFormat="false" ht="12.75" hidden="false" customHeight="false" outlineLevel="0" collapsed="false">
      <c r="C7" s="77" t="str">
        <f aca="false">[1]CONSOLIDADO!C7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[1]CONSOLIDADO!A8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[1]CONSOLIDADO!A9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[1]CONSOLIDADO!A10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[1]CONSOLIDADO!A11</f>
        <v>INFORME BIMESTRAL CON CORTE A 31 DE OCTU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5" hidden="false" customHeight="false" outlineLevel="0" collapsed="false">
      <c r="A20" s="106" t="s">
        <v>261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n">
        <f aca="false">N23/$N$150</f>
        <v>0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n">
        <f aca="false">N24/$N$150</f>
        <v>0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n">
        <f aca="false">N25/$N$150</f>
        <v>0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n">
        <f aca="false">N26/$N$150</f>
        <v>0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n">
        <f aca="false">N27/$N$150</f>
        <v>0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n">
        <f aca="false">N28/$N$150</f>
        <v>0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n">
        <f aca="false">N29/$N$150</f>
        <v>0</v>
      </c>
      <c r="P29" s="211"/>
    </row>
    <row r="30" customFormat="false" ht="15" hidden="false" customHeight="false" outlineLevel="0" collapsed="false">
      <c r="A30" s="18" t="s">
        <v>3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n">
        <f aca="false">N30/$N$150</f>
        <v>0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n">
        <f aca="false">N31/$N$150</f>
        <v>0</v>
      </c>
      <c r="P31" s="211"/>
    </row>
    <row r="32" customFormat="false" ht="1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n">
        <f aca="false">N32/$N$150</f>
        <v>0</v>
      </c>
      <c r="P32" s="211"/>
    </row>
    <row r="33" customFormat="false" ht="15" hidden="false" customHeight="false" outlineLevel="0" collapsed="false">
      <c r="A33" s="98" t="s">
        <v>42</v>
      </c>
      <c r="B33" s="94" t="n">
        <v>6019.69570152594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6019.69570152594</v>
      </c>
      <c r="O33" s="133" t="n">
        <f aca="false">N33/$N$150</f>
        <v>0.598091575157887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n">
        <f aca="false">N34/$N$150</f>
        <v>0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n">
        <f aca="false">N35/$N$150</f>
        <v>0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n">
        <f aca="false">N36/$N$150</f>
        <v>0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n">
        <f aca="false">N37/$N$150</f>
        <v>0</v>
      </c>
      <c r="P37" s="211"/>
    </row>
    <row r="38" customFormat="false" ht="15" hidden="false" customHeight="false" outlineLevel="0" collapsed="false">
      <c r="A38" s="18" t="s">
        <v>47</v>
      </c>
      <c r="B38" s="94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n">
        <f aca="false">N38/$N$150</f>
        <v>0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n">
        <f aca="false">N39/$N$150</f>
        <v>0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n">
        <f aca="false">N40/$N$150</f>
        <v>0</v>
      </c>
      <c r="P40" s="211"/>
    </row>
    <row r="41" customFormat="false" ht="1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n">
        <f aca="false">N41/$N$150</f>
        <v>0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n">
        <f aca="false">N42/$N$150</f>
        <v>0</v>
      </c>
      <c r="P42" s="211"/>
    </row>
    <row r="43" customFormat="false" ht="1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n">
        <f aca="false">N43/$N$150</f>
        <v>0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n">
        <f aca="false">N44/$N$150</f>
        <v>0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n">
        <f aca="false">N45/$N$150</f>
        <v>0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n">
        <f aca="false">N46/$N$150</f>
        <v>0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n">
        <f aca="false">N47/$N$150</f>
        <v>0</v>
      </c>
      <c r="P47" s="211"/>
    </row>
    <row r="48" customFormat="false" ht="15" hidden="false" customHeight="false" outlineLevel="0" collapsed="false">
      <c r="A48" s="18" t="s">
        <v>57</v>
      </c>
      <c r="B48" s="94" t="n">
        <v>1514.34074225879</v>
      </c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1514.34074225879</v>
      </c>
      <c r="O48" s="133" t="n">
        <f aca="false">N48/$N$150</f>
        <v>0.150458508996348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n">
        <f aca="false">N49/$N$150</f>
        <v>0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n">
        <f aca="false">N50/$N$150</f>
        <v>0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n">
        <f aca="false">N51/$N$150</f>
        <v>0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n">
        <f aca="false">N52/$N$150</f>
        <v>0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n">
        <f aca="false">N53/$N$150</f>
        <v>0</v>
      </c>
      <c r="P53" s="211"/>
    </row>
    <row r="54" customFormat="false" ht="1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n">
        <f aca="false">N54/$N$150</f>
        <v>0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n">
        <f aca="false">N55/$N$150</f>
        <v>0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n">
        <f aca="false">N56/$N$150</f>
        <v>0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n">
        <f aca="false">N57/$N$150</f>
        <v>0</v>
      </c>
      <c r="P57" s="211"/>
    </row>
    <row r="58" customFormat="false" ht="1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n">
        <f aca="false">N58/$N$150</f>
        <v>0</v>
      </c>
      <c r="P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n">
        <f aca="false">N59/$N$150</f>
        <v>0</v>
      </c>
      <c r="P59" s="211"/>
    </row>
    <row r="60" customFormat="false" ht="1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n">
        <f aca="false">N60/$N$150</f>
        <v>0</v>
      </c>
      <c r="P60" s="211"/>
    </row>
    <row r="61" customFormat="false" ht="15" hidden="false" customHeight="false" outlineLevel="0" collapsed="false">
      <c r="A61" s="18" t="s">
        <v>7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n">
        <f aca="false">N61/$N$150</f>
        <v>0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n">
        <f aca="false">N62/$N$150</f>
        <v>0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n">
        <f aca="false">N63/$N$150</f>
        <v>0</v>
      </c>
      <c r="P63" s="211"/>
    </row>
    <row r="64" customFormat="false" ht="15" hidden="false" customHeight="false" outlineLevel="0" collapsed="false">
      <c r="A64" s="18" t="s">
        <v>73</v>
      </c>
      <c r="B64" s="131"/>
      <c r="C64" s="11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n">
        <f aca="false">N64/$N$150</f>
        <v>0</v>
      </c>
      <c r="P64" s="211"/>
    </row>
    <row r="65" customFormat="false" ht="15" hidden="false" customHeight="false" outlineLevel="0" collapsed="false">
      <c r="A65" s="18" t="s">
        <v>74</v>
      </c>
      <c r="B65" s="131"/>
      <c r="C65" s="11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n">
        <f aca="false">N65/$N$150</f>
        <v>0</v>
      </c>
      <c r="P65" s="211"/>
    </row>
    <row r="66" customFormat="false" ht="15" hidden="false" customHeight="false" outlineLevel="0" collapsed="false">
      <c r="A66" s="98" t="s">
        <v>75</v>
      </c>
      <c r="B66" s="131"/>
      <c r="C66" s="11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n">
        <f aca="false">N66/$N$150</f>
        <v>0</v>
      </c>
      <c r="P66" s="211"/>
    </row>
    <row r="67" customFormat="false" ht="15" hidden="false" customHeight="false" outlineLevel="0" collapsed="false">
      <c r="A67" s="18" t="s">
        <v>76</v>
      </c>
      <c r="B67" s="131"/>
      <c r="C67" s="11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n">
        <f aca="false">N67/$N$150</f>
        <v>0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n">
        <f aca="false">N68/$N$150</f>
        <v>0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n">
        <f aca="false">N69/$N$150</f>
        <v>0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n">
        <f aca="false">N70/$N$150</f>
        <v>0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n">
        <f aca="false">N71/$N$150</f>
        <v>0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n">
        <f aca="false">N73/$N$150</f>
        <v>0</v>
      </c>
      <c r="P73" s="211"/>
    </row>
    <row r="74" customFormat="false" ht="15" hidden="false" customHeight="false" outlineLevel="0" collapsed="false">
      <c r="A74" s="18" t="s">
        <v>83</v>
      </c>
      <c r="B74" s="94" t="n">
        <v>1522.03848675184</v>
      </c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1522.03848675184</v>
      </c>
      <c r="O74" s="133" t="n">
        <f aca="false">N74/$N$150</f>
        <v>0.151223324421794</v>
      </c>
      <c r="P74" s="211"/>
    </row>
    <row r="75" customFormat="false" ht="15" hidden="false" customHeight="false" outlineLevel="0" collapsed="false">
      <c r="A75" s="18" t="s">
        <v>84</v>
      </c>
      <c r="B75" s="94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n">
        <f aca="false">N75/$N$150</f>
        <v>0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n">
        <f aca="false">N76/$N$150</f>
        <v>0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n">
        <f aca="false">N77/$N$150</f>
        <v>0</v>
      </c>
      <c r="P77" s="211"/>
    </row>
    <row r="78" customFormat="false" ht="15" hidden="false" customHeight="false" outlineLevel="0" collapsed="false">
      <c r="A78" s="18" t="s">
        <v>87</v>
      </c>
      <c r="B78" s="131"/>
      <c r="C78" s="11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n">
        <f aca="false">N78/$N$150</f>
        <v>0</v>
      </c>
      <c r="P78" s="211"/>
    </row>
    <row r="79" customFormat="false" ht="15" hidden="false" customHeight="false" outlineLevel="0" collapsed="false">
      <c r="A79" s="13" t="s">
        <v>88</v>
      </c>
      <c r="B79" s="131"/>
      <c r="C79" s="11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n">
        <f aca="false">N79/$N$150</f>
        <v>0</v>
      </c>
      <c r="P79" s="211"/>
    </row>
    <row r="80" customFormat="false" ht="15" hidden="false" customHeight="false" outlineLevel="0" collapsed="false">
      <c r="A80" s="13" t="s">
        <v>89</v>
      </c>
      <c r="B80" s="131"/>
      <c r="C80" s="11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n">
        <f aca="false">N80/$N$150</f>
        <v>0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n">
        <f aca="false">N81/$N$150</f>
        <v>0</v>
      </c>
      <c r="P81" s="211"/>
    </row>
    <row r="82" customFormat="false" ht="15" hidden="false" customHeight="false" outlineLevel="0" collapsed="false">
      <c r="A82" s="18" t="s">
        <v>91</v>
      </c>
      <c r="B82" s="131"/>
      <c r="C82" s="11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n">
        <f aca="false">N82/$N$150</f>
        <v>0</v>
      </c>
      <c r="P82" s="211"/>
    </row>
    <row r="83" customFormat="false" ht="15" hidden="false" customHeight="false" outlineLevel="0" collapsed="false">
      <c r="A83" s="18" t="s">
        <v>92</v>
      </c>
      <c r="B83" s="131"/>
      <c r="C83" s="11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n">
        <f aca="false">N83/$N$150</f>
        <v>0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n">
        <f aca="false">N84/$N$150</f>
        <v>0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n">
        <f aca="false">N85/$N$150</f>
        <v>0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n">
        <f aca="false">N86/$N$150</f>
        <v>0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n">
        <f aca="false">N87/$N$150</f>
        <v>0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n">
        <f aca="false">N88/$N$150</f>
        <v>0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n">
        <f aca="false">N89/$N$150</f>
        <v>0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n">
        <f aca="false">N90/$N$150</f>
        <v>0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n">
        <f aca="false">N91/$N$150</f>
        <v>0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n">
        <f aca="false">N92/$N$150</f>
        <v>0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n">
        <f aca="false">N93/$N$150</f>
        <v>0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n">
        <f aca="false">N94/$N$150</f>
        <v>0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n">
        <f aca="false">N95/$N$150</f>
        <v>0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n">
        <f aca="false">N97/$N$150</f>
        <v>0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n">
        <f aca="false">N98/$N$150</f>
        <v>0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n">
        <f aca="false">N99/$N$150</f>
        <v>0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n">
        <f aca="false">N100/$N$150</f>
        <v>0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n">
        <f aca="false">N101/$N$150</f>
        <v>0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n">
        <f aca="false">N102/$N$150</f>
        <v>0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n">
        <f aca="false">N103/$N$150</f>
        <v>0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n">
        <f aca="false">N104/$N$150</f>
        <v>0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n">
        <f aca="false">N105/$N$150</f>
        <v>0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n">
        <f aca="false">N106/$N$150</f>
        <v>0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1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n">
        <f aca="false">N107/$N$150</f>
        <v>0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1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n">
        <f aca="false">N108/$N$150</f>
        <v>0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n">
        <f aca="false">N109/$N$150</f>
        <v>0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n">
        <f aca="false">N110/$N$150</f>
        <v>0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n">
        <f aca="false">N111/$N$150</f>
        <v>0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n">
        <f aca="false">N112/$N$150</f>
        <v>0</v>
      </c>
      <c r="P112" s="211"/>
    </row>
    <row r="113" customFormat="false" ht="15" hidden="false" customHeight="false" outlineLevel="0" collapsed="false">
      <c r="A113" s="18" t="s">
        <v>122</v>
      </c>
      <c r="B113" s="94" t="n">
        <v>1008.76455484966</v>
      </c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/>
      <c r="O113" s="133"/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n">
        <f aca="false">N114/$N$150</f>
        <v>0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n">
        <f aca="false">N115/$N$150</f>
        <v>0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n">
        <f aca="false">N116/$N$150</f>
        <v>0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n">
        <f aca="false">N117/$N$150</f>
        <v>0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n">
        <f aca="false">N118/$N$150</f>
        <v>0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n">
        <f aca="false">N119/$N$150</f>
        <v>0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n">
        <f aca="false">N120/$N$150</f>
        <v>0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n">
        <f aca="false">N121/$N$150</f>
        <v>0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n">
        <f aca="false">N122/$N$150</f>
        <v>0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n">
        <f aca="false">N123/$N$150</f>
        <v>0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n">
        <f aca="false">N124/$N$150</f>
        <v>0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n">
        <f aca="false">N125/$N$150</f>
        <v>0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n">
        <f aca="false">N126/$N$150</f>
        <v>0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n">
        <f aca="false">N127/$N$150</f>
        <v>0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n">
        <f aca="false">N128/$N$150</f>
        <v>0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n">
        <f aca="false">N129/$N$150</f>
        <v>0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n">
        <f aca="false">N130/$N$150</f>
        <v>0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n">
        <f aca="false">N131/$N$150</f>
        <v>0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n">
        <f aca="false">N132/$N$150</f>
        <v>0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n">
        <f aca="false">N133/$N$150</f>
        <v>0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n">
        <f aca="false">N134/$N$150</f>
        <v>0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n">
        <f aca="false">N135/$N$150</f>
        <v>0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n">
        <f aca="false">N136/$N$150</f>
        <v>0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n">
        <f aca="false">N137/$N$150</f>
        <v>0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n">
        <f aca="false">N138/$N$150</f>
        <v>0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n">
        <f aca="false">N139/$N$150</f>
        <v>0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n">
        <f aca="false">N140/$N$150</f>
        <v>0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n">
        <f aca="false">N141/$N$150</f>
        <v>0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n">
        <f aca="false">N142/$N$150</f>
        <v>0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n">
        <f aca="false">N143/$N$150</f>
        <v>0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n">
        <f aca="false">N144/$N$150</f>
        <v>0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n">
        <f aca="false">N145/$N$150</f>
        <v>0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n">
        <f aca="false">N146/$N$150</f>
        <v>0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n">
        <f aca="false">N147/$N$150</f>
        <v>0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n">
        <f aca="false">N148/$N$150</f>
        <v>0</v>
      </c>
      <c r="P148" s="211"/>
    </row>
    <row r="149" customFormat="false" ht="15" hidden="false" customHeight="false" outlineLevel="0" collapsed="false">
      <c r="A149" s="18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10064.8394853862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32" t="n">
        <f aca="false">SUM(B150:M150)</f>
        <v>10064.8394853862</v>
      </c>
      <c r="O150" s="133" t="n">
        <f aca="false">N150/$N$150</f>
        <v>1</v>
      </c>
      <c r="P150" s="211"/>
    </row>
    <row r="151" customFormat="false" ht="15" hidden="false" customHeight="false" outlineLevel="0" collapsed="false">
      <c r="A151" s="118" t="s">
        <v>31</v>
      </c>
      <c r="B151" s="102" t="n">
        <f aca="false">B150/$N$150</f>
        <v>1</v>
      </c>
      <c r="C151" s="102" t="n">
        <f aca="false">C150/$N$150</f>
        <v>0</v>
      </c>
      <c r="D151" s="214" t="n">
        <f aca="false">D150/$N$150</f>
        <v>0</v>
      </c>
      <c r="E151" s="102" t="n">
        <f aca="false">E150/$N$150</f>
        <v>0</v>
      </c>
      <c r="F151" s="134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[1]CONSOLIDADO!C157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[1]CONSOLIDADO!A158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[1]CONSOLIDADO!A159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[1]CONSOLIDADO!A160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[1]CONSOLIDADO!A161</f>
        <v>INFORME BIMESTRAL CON CORTE A 31 DE OCTU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2.7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</row>
    <row r="167" customFormat="false" ht="12.75" hidden="false" customHeight="false" outlineLevel="0" collapsed="false">
      <c r="A167" s="78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106" t="s">
        <v>261</v>
      </c>
      <c r="B171" s="106"/>
      <c r="C171" s="106"/>
      <c r="D171" s="106"/>
      <c r="E171" s="106"/>
      <c r="F171" s="106"/>
      <c r="G171" s="106"/>
      <c r="H171" s="106"/>
      <c r="I171" s="106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220" t="s">
        <v>159</v>
      </c>
      <c r="I173" s="221" t="s">
        <v>31</v>
      </c>
      <c r="J173" s="222"/>
      <c r="K173" s="222"/>
      <c r="L173" s="222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223"/>
      <c r="I174" s="224"/>
      <c r="J174" s="195"/>
      <c r="K174" s="195"/>
      <c r="L174" s="195"/>
      <c r="M174" s="75"/>
      <c r="N174" s="75"/>
      <c r="O174" s="75"/>
    </row>
    <row r="175" customFormat="false" ht="12.75" hidden="false" customHeight="false" outlineLevel="0" collapsed="false">
      <c r="A175" s="111" t="s">
        <v>19</v>
      </c>
      <c r="B175" s="38"/>
      <c r="C175" s="38"/>
      <c r="D175" s="38"/>
      <c r="E175" s="38"/>
      <c r="F175" s="38"/>
      <c r="G175" s="38"/>
      <c r="H175" s="225" t="n">
        <f aca="false">SUM(B175:G175)</f>
        <v>0</v>
      </c>
      <c r="I175" s="226" t="n">
        <f aca="false">H175/$H$188</f>
        <v>0</v>
      </c>
      <c r="J175" s="227"/>
      <c r="K175" s="227"/>
      <c r="L175" s="227"/>
      <c r="M175" s="75"/>
      <c r="N175" s="75"/>
      <c r="O175" s="75"/>
    </row>
    <row r="176" customFormat="false" ht="12.75" hidden="false" customHeight="false" outlineLevel="0" collapsed="false">
      <c r="A176" s="111" t="s">
        <v>172</v>
      </c>
      <c r="B176" s="111"/>
      <c r="C176" s="111"/>
      <c r="D176" s="111"/>
      <c r="E176" s="111"/>
      <c r="F176" s="111"/>
      <c r="G176" s="111"/>
      <c r="H176" s="225" t="n">
        <f aca="false">SUM(B176:G176)</f>
        <v>0</v>
      </c>
      <c r="I176" s="226" t="n">
        <f aca="false">H176/$H$188</f>
        <v>0</v>
      </c>
      <c r="J176" s="227"/>
      <c r="K176" s="227"/>
      <c r="L176" s="227"/>
      <c r="M176" s="75"/>
      <c r="N176" s="75"/>
      <c r="O176" s="75"/>
    </row>
    <row r="177" customFormat="false" ht="12.75" hidden="false" customHeight="false" outlineLevel="0" collapsed="false">
      <c r="A177" s="111" t="s">
        <v>18</v>
      </c>
      <c r="B177" s="112"/>
      <c r="C177" s="112" t="n">
        <v>10064.8394853862</v>
      </c>
      <c r="D177" s="38"/>
      <c r="E177" s="38"/>
      <c r="F177" s="38"/>
      <c r="G177" s="38"/>
      <c r="H177" s="225" t="n">
        <f aca="false">SUM(B177:G177)</f>
        <v>10064.8394853862</v>
      </c>
      <c r="I177" s="226" t="n">
        <f aca="false">H177/$H$188</f>
        <v>1</v>
      </c>
      <c r="J177" s="227"/>
      <c r="K177" s="227"/>
      <c r="L177" s="227"/>
      <c r="M177" s="75"/>
      <c r="N177" s="75"/>
      <c r="O177" s="75"/>
    </row>
    <row r="178" customFormat="false" ht="12.75" hidden="false" customHeight="false" outlineLevel="0" collapsed="false">
      <c r="A178" s="111" t="s">
        <v>173</v>
      </c>
      <c r="B178" s="163"/>
      <c r="C178" s="111"/>
      <c r="D178" s="111"/>
      <c r="E178" s="111"/>
      <c r="F178" s="111"/>
      <c r="G178" s="111"/>
      <c r="H178" s="225" t="n">
        <f aca="false">SUM(B178:G178)</f>
        <v>0</v>
      </c>
      <c r="I178" s="226" t="n">
        <f aca="false">H178/$H$188</f>
        <v>0</v>
      </c>
      <c r="J178" s="227"/>
      <c r="K178" s="227"/>
      <c r="L178" s="227"/>
      <c r="M178" s="75"/>
      <c r="N178" s="75"/>
      <c r="O178" s="75"/>
    </row>
    <row r="179" customFormat="false" ht="12.75" hidden="false" customHeight="false" outlineLevel="0" collapsed="false">
      <c r="A179" s="111" t="s">
        <v>20</v>
      </c>
      <c r="B179" s="111"/>
      <c r="C179" s="111"/>
      <c r="D179" s="111"/>
      <c r="E179" s="111"/>
      <c r="F179" s="111"/>
      <c r="G179" s="111"/>
      <c r="H179" s="225" t="n">
        <f aca="false">SUM(B179:G179)</f>
        <v>0</v>
      </c>
      <c r="I179" s="226" t="n">
        <f aca="false">H179/$H$188</f>
        <v>0</v>
      </c>
      <c r="J179" s="227"/>
      <c r="K179" s="227"/>
      <c r="L179" s="227"/>
      <c r="M179" s="75"/>
      <c r="N179" s="75"/>
      <c r="O179" s="75"/>
    </row>
    <row r="180" customFormat="false" ht="12.75" hidden="false" customHeight="false" outlineLevel="0" collapsed="false">
      <c r="A180" s="111" t="s">
        <v>26</v>
      </c>
      <c r="B180" s="111"/>
      <c r="C180" s="111"/>
      <c r="D180" s="111"/>
      <c r="E180" s="111"/>
      <c r="F180" s="111"/>
      <c r="G180" s="111"/>
      <c r="H180" s="225" t="n">
        <f aca="false">SUM(B180:G180)</f>
        <v>0</v>
      </c>
      <c r="I180" s="226" t="n">
        <f aca="false">H180/$H$188</f>
        <v>0</v>
      </c>
      <c r="J180" s="227"/>
      <c r="K180" s="227"/>
      <c r="L180" s="227"/>
      <c r="M180" s="75"/>
      <c r="N180" s="75"/>
      <c r="O180" s="75"/>
    </row>
    <row r="181" customFormat="false" ht="12.75" hidden="false" customHeight="false" outlineLevel="0" collapsed="false">
      <c r="A181" s="111" t="s">
        <v>25</v>
      </c>
      <c r="B181" s="111"/>
      <c r="C181" s="111"/>
      <c r="D181" s="111"/>
      <c r="E181" s="111"/>
      <c r="F181" s="111"/>
      <c r="G181" s="111"/>
      <c r="H181" s="225" t="n">
        <f aca="false">SUM(B181:G181)</f>
        <v>0</v>
      </c>
      <c r="I181" s="226" t="n">
        <f aca="false">H181/$H$188</f>
        <v>0</v>
      </c>
      <c r="J181" s="227"/>
      <c r="K181" s="227"/>
      <c r="L181" s="227"/>
      <c r="M181" s="75"/>
      <c r="N181" s="75"/>
      <c r="O181" s="75"/>
    </row>
    <row r="182" customFormat="false" ht="12.75" hidden="false" customHeight="false" outlineLevel="0" collapsed="false">
      <c r="A182" s="111" t="s">
        <v>174</v>
      </c>
      <c r="B182" s="111"/>
      <c r="C182" s="111"/>
      <c r="D182" s="111"/>
      <c r="E182" s="111"/>
      <c r="F182" s="111"/>
      <c r="G182" s="111"/>
      <c r="H182" s="225" t="n">
        <f aca="false">SUM(B182:G182)</f>
        <v>0</v>
      </c>
      <c r="I182" s="226" t="n">
        <f aca="false">H182/$H$188</f>
        <v>0</v>
      </c>
      <c r="J182" s="227"/>
      <c r="K182" s="227"/>
      <c r="L182" s="227"/>
      <c r="M182" s="75"/>
      <c r="N182" s="75"/>
      <c r="O182" s="75"/>
    </row>
    <row r="183" customFormat="false" ht="12.75" hidden="false" customHeight="false" outlineLevel="0" collapsed="false">
      <c r="A183" s="111" t="s">
        <v>23</v>
      </c>
      <c r="B183" s="111"/>
      <c r="C183" s="111"/>
      <c r="D183" s="111"/>
      <c r="E183" s="111"/>
      <c r="F183" s="111"/>
      <c r="G183" s="111"/>
      <c r="H183" s="225" t="n">
        <f aca="false">SUM(B183:G183)</f>
        <v>0</v>
      </c>
      <c r="I183" s="226" t="n">
        <f aca="false">H183/$H$188</f>
        <v>0</v>
      </c>
      <c r="J183" s="227"/>
      <c r="K183" s="227"/>
      <c r="L183" s="227"/>
      <c r="M183" s="75"/>
      <c r="N183" s="75"/>
      <c r="O183" s="75"/>
    </row>
    <row r="184" customFormat="false" ht="12.75" hidden="false" customHeight="false" outlineLevel="0" collapsed="false">
      <c r="A184" s="111" t="s">
        <v>175</v>
      </c>
      <c r="B184" s="111"/>
      <c r="C184" s="111"/>
      <c r="D184" s="111"/>
      <c r="E184" s="111"/>
      <c r="F184" s="111"/>
      <c r="G184" s="111"/>
      <c r="H184" s="225" t="n">
        <f aca="false">SUM(B184:G184)</f>
        <v>0</v>
      </c>
      <c r="I184" s="226" t="n">
        <f aca="false">H184/$H$188</f>
        <v>0</v>
      </c>
      <c r="J184" s="227"/>
      <c r="K184" s="227"/>
      <c r="L184" s="227"/>
      <c r="M184" s="75"/>
      <c r="N184" s="75"/>
      <c r="O184" s="75"/>
    </row>
    <row r="185" customFormat="false" ht="12.75" hidden="false" customHeight="false" outlineLevel="0" collapsed="false">
      <c r="A185" s="111" t="s">
        <v>24</v>
      </c>
      <c r="B185" s="111"/>
      <c r="C185" s="111"/>
      <c r="D185" s="111"/>
      <c r="E185" s="111"/>
      <c r="F185" s="111"/>
      <c r="G185" s="111"/>
      <c r="H185" s="225" t="n">
        <f aca="false">SUM(B185:G185)</f>
        <v>0</v>
      </c>
      <c r="I185" s="226" t="n">
        <f aca="false">H185/$H$188</f>
        <v>0</v>
      </c>
      <c r="J185" s="227"/>
      <c r="K185" s="227"/>
      <c r="L185" s="227"/>
      <c r="M185" s="75"/>
      <c r="N185" s="75"/>
      <c r="O185" s="75"/>
    </row>
    <row r="186" customFormat="false" ht="12.75" hidden="false" customHeight="false" outlineLevel="0" collapsed="false">
      <c r="A186" s="111" t="s">
        <v>176</v>
      </c>
      <c r="B186" s="111"/>
      <c r="C186" s="111"/>
      <c r="D186" s="111"/>
      <c r="E186" s="111"/>
      <c r="F186" s="111"/>
      <c r="G186" s="111"/>
      <c r="H186" s="225" t="n">
        <f aca="false">SUM(B186:G186)</f>
        <v>0</v>
      </c>
      <c r="I186" s="226" t="n">
        <f aca="false">H186/$H$188</f>
        <v>0</v>
      </c>
      <c r="J186" s="227"/>
      <c r="K186" s="227"/>
      <c r="L186" s="227"/>
      <c r="M186" s="75"/>
      <c r="N186" s="75"/>
      <c r="O186" s="75"/>
    </row>
    <row r="187" customFormat="false" ht="12.75" hidden="false" customHeight="false" outlineLevel="0" collapsed="false">
      <c r="A187" s="111" t="s">
        <v>28</v>
      </c>
      <c r="B187" s="111"/>
      <c r="C187" s="111"/>
      <c r="D187" s="111"/>
      <c r="E187" s="111"/>
      <c r="F187" s="111"/>
      <c r="G187" s="111"/>
      <c r="H187" s="225" t="n">
        <f aca="false">SUM(B187:G187)</f>
        <v>0</v>
      </c>
      <c r="I187" s="226" t="n">
        <f aca="false">H187/$H$188</f>
        <v>0</v>
      </c>
      <c r="J187" s="227"/>
      <c r="K187" s="227"/>
      <c r="L187" s="227"/>
      <c r="M187" s="75"/>
      <c r="N187" s="75"/>
      <c r="O187" s="75"/>
    </row>
    <row r="188" customFormat="false" ht="12.75" hidden="false" customHeight="false" outlineLevel="0" collapsed="false">
      <c r="A188" s="118" t="s">
        <v>159</v>
      </c>
      <c r="B188" s="118" t="n">
        <f aca="false">SUM(B175:B187)</f>
        <v>0</v>
      </c>
      <c r="C188" s="228" t="n">
        <f aca="false">SUM(C175:C187)</f>
        <v>10064.8394853862</v>
      </c>
      <c r="D188" s="118" t="n">
        <f aca="false">SUM(D175:D187)</f>
        <v>0</v>
      </c>
      <c r="E188" s="118" t="n">
        <f aca="false">SUM(E175:E187)</f>
        <v>0</v>
      </c>
      <c r="F188" s="118" t="n">
        <f aca="false">SUM(F175:F187)</f>
        <v>0</v>
      </c>
      <c r="G188" s="118" t="n">
        <f aca="false">SUM(G175:G187)</f>
        <v>0</v>
      </c>
      <c r="H188" s="228" t="n">
        <f aca="false">SUM(B187:G188)</f>
        <v>10064.8394853862</v>
      </c>
      <c r="I188" s="19" t="n">
        <f aca="false">SUM(I175:I185)</f>
        <v>1</v>
      </c>
      <c r="J188" s="25"/>
      <c r="K188" s="25"/>
      <c r="L188" s="25"/>
      <c r="M188" s="142"/>
      <c r="N188" s="142"/>
      <c r="O188" s="75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</v>
      </c>
      <c r="C189" s="120" t="n">
        <f aca="false">C188/$H$188</f>
        <v>1</v>
      </c>
      <c r="D189" s="120" t="n">
        <f aca="false">D188/$H$188</f>
        <v>0</v>
      </c>
      <c r="E189" s="120" t="n">
        <f aca="false">E188/$H$188</f>
        <v>0</v>
      </c>
      <c r="F189" s="120" t="n">
        <f aca="false">F188/$H$188</f>
        <v>0</v>
      </c>
      <c r="G189" s="120" t="n">
        <f aca="false">G188/$H$188</f>
        <v>0</v>
      </c>
      <c r="H189" s="120" t="n">
        <f aca="false">H188/$H$188</f>
        <v>1</v>
      </c>
      <c r="I189" s="121"/>
      <c r="J189" s="121"/>
      <c r="K189" s="121"/>
      <c r="L189" s="121"/>
      <c r="M189" s="121"/>
      <c r="N189" s="121"/>
      <c r="O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112" colorId="64" zoomScale="80" zoomScaleNormal="8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5" hidden="false" customHeight="false" outlineLevel="0" collapsed="false">
      <c r="A20" s="106" t="s">
        <v>262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e">
        <f aca="false">N23/$N$150</f>
        <v>#DIV/0!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e">
        <f aca="false">N24/$N$150</f>
        <v>#DIV/0!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e">
        <f aca="false">N25/$N$150</f>
        <v>#DIV/0!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e">
        <f aca="false">N26/$N$150</f>
        <v>#DIV/0!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e">
        <f aca="false">N27/$N$150</f>
        <v>#DIV/0!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e">
        <f aca="false">N28/$N$150</f>
        <v>#DIV/0!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e">
        <f aca="false">N29/$N$150</f>
        <v>#DIV/0!</v>
      </c>
      <c r="P29" s="211"/>
    </row>
    <row r="30" customFormat="false" ht="15" hidden="false" customHeight="false" outlineLevel="0" collapsed="false">
      <c r="A30" s="18" t="s">
        <v>3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e">
        <f aca="false">N30/$N$150</f>
        <v>#DIV/0!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e">
        <f aca="false">N31/$N$150</f>
        <v>#DIV/0!</v>
      </c>
      <c r="P31" s="211"/>
    </row>
    <row r="32" customFormat="false" ht="1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e">
        <f aca="false">N32/$N$150</f>
        <v>#DIV/0!</v>
      </c>
      <c r="P32" s="211"/>
    </row>
    <row r="33" customFormat="false" ht="15" hidden="false" customHeight="false" outlineLevel="0" collapsed="false">
      <c r="A33" s="98" t="s">
        <v>4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e">
        <f aca="false">N33/$N$150</f>
        <v>#DIV/0!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e">
        <f aca="false">N34/$N$150</f>
        <v>#DIV/0!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e">
        <f aca="false">N35/$N$150</f>
        <v>#DIV/0!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e">
        <f aca="false">N36/$N$150</f>
        <v>#DIV/0!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e">
        <f aca="false">N37/$N$150</f>
        <v>#DIV/0!</v>
      </c>
      <c r="P37" s="211"/>
    </row>
    <row r="38" customFormat="false" ht="1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e">
        <f aca="false">N38/$N$150</f>
        <v>#DIV/0!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e">
        <f aca="false">N39/$N$150</f>
        <v>#DIV/0!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e">
        <f aca="false">N40/$N$150</f>
        <v>#DIV/0!</v>
      </c>
      <c r="P40" s="211"/>
    </row>
    <row r="41" customFormat="false" ht="1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e">
        <f aca="false">N41/$N$150</f>
        <v>#DIV/0!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e">
        <f aca="false">N42/$N$150</f>
        <v>#DIV/0!</v>
      </c>
      <c r="P42" s="211"/>
    </row>
    <row r="43" customFormat="false" ht="1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e">
        <f aca="false">N43/$N$150</f>
        <v>#DIV/0!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e">
        <f aca="false">N44/$N$150</f>
        <v>#DIV/0!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e">
        <f aca="false">N45/$N$150</f>
        <v>#DIV/0!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e">
        <f aca="false">N46/$N$150</f>
        <v>#DIV/0!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e">
        <f aca="false">N47/$N$150</f>
        <v>#DIV/0!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e">
        <f aca="false">N48/$N$150</f>
        <v>#DIV/0!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e">
        <f aca="false">N49/$N$150</f>
        <v>#DIV/0!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e">
        <f aca="false">N50/$N$150</f>
        <v>#DIV/0!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e">
        <f aca="false">N51/$N$150</f>
        <v>#DIV/0!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e">
        <f aca="false">N52/$N$150</f>
        <v>#DIV/0!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e">
        <f aca="false">N53/$N$150</f>
        <v>#DIV/0!</v>
      </c>
      <c r="P53" s="211"/>
    </row>
    <row r="54" customFormat="false" ht="1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e">
        <f aca="false">N54/$N$150</f>
        <v>#DIV/0!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e">
        <f aca="false">N55/$N$150</f>
        <v>#DIV/0!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e">
        <f aca="false">N56/$N$150</f>
        <v>#DIV/0!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e">
        <f aca="false">N57/$N$150</f>
        <v>#DIV/0!</v>
      </c>
      <c r="P57" s="211"/>
    </row>
    <row r="58" customFormat="false" ht="1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e">
        <f aca="false">N58/$N$150</f>
        <v>#DIV/0!</v>
      </c>
      <c r="P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e">
        <f aca="false">N59/$N$150</f>
        <v>#DIV/0!</v>
      </c>
      <c r="P59" s="211"/>
    </row>
    <row r="60" customFormat="false" ht="1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e">
        <f aca="false">N60/$N$150</f>
        <v>#DIV/0!</v>
      </c>
      <c r="P60" s="211"/>
    </row>
    <row r="61" customFormat="false" ht="15" hidden="false" customHeight="false" outlineLevel="0" collapsed="false">
      <c r="A61" s="18" t="s">
        <v>7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e">
        <f aca="false">N61/$N$150</f>
        <v>#DIV/0!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e">
        <f aca="false">N62/$N$150</f>
        <v>#DIV/0!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e">
        <f aca="false">N63/$N$150</f>
        <v>#DIV/0!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e">
        <f aca="false">N64/$N$150</f>
        <v>#DIV/0!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e">
        <f aca="false">N65/$N$150</f>
        <v>#DIV/0!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e">
        <f aca="false">N66/$N$150</f>
        <v>#DIV/0!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e">
        <f aca="false">N67/$N$150</f>
        <v>#DIV/0!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e">
        <f aca="false">N68/$N$150</f>
        <v>#DIV/0!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e">
        <f aca="false">N69/$N$150</f>
        <v>#DIV/0!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e">
        <f aca="false">N70/$N$150</f>
        <v>#DIV/0!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e">
        <f aca="false">N71/$N$150</f>
        <v>#DIV/0!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e">
        <f aca="false">N73/$N$150</f>
        <v>#DIV/0!</v>
      </c>
      <c r="P73" s="211"/>
    </row>
    <row r="74" customFormat="false" ht="15" hidden="false" customHeight="false" outlineLevel="0" collapsed="false">
      <c r="A74" s="18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e">
        <f aca="false">N74/$N$150</f>
        <v>#DIV/0!</v>
      </c>
      <c r="P74" s="211"/>
    </row>
    <row r="75" customFormat="false" ht="15" hidden="false" customHeight="fals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e">
        <f aca="false">N75/$N$150</f>
        <v>#DIV/0!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e">
        <f aca="false">N76/$N$150</f>
        <v>#DIV/0!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e">
        <f aca="false">N77/$N$150</f>
        <v>#DIV/0!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e">
        <f aca="false">N78/$N$150</f>
        <v>#DIV/0!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e">
        <f aca="false">N79/$N$150</f>
        <v>#DIV/0!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e">
        <f aca="false">N80/$N$150</f>
        <v>#DIV/0!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e">
        <f aca="false">N81/$N$150</f>
        <v>#DIV/0!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e">
        <f aca="false">N82/$N$150</f>
        <v>#DIV/0!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e">
        <f aca="false">N83/$N$150</f>
        <v>#DIV/0!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e">
        <f aca="false">N84/$N$150</f>
        <v>#DIV/0!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e">
        <f aca="false">N85/$N$150</f>
        <v>#DIV/0!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e">
        <f aca="false">N86/$N$150</f>
        <v>#DIV/0!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e">
        <f aca="false">N87/$N$150</f>
        <v>#DIV/0!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e">
        <f aca="false">N88/$N$150</f>
        <v>#DIV/0!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e">
        <f aca="false">N89/$N$150</f>
        <v>#DIV/0!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e">
        <f aca="false">N90/$N$150</f>
        <v>#DIV/0!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e">
        <f aca="false">N91/$N$150</f>
        <v>#DIV/0!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e">
        <f aca="false">N92/$N$150</f>
        <v>#DIV/0!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e">
        <f aca="false">N93/$N$150</f>
        <v>#DIV/0!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e">
        <f aca="false">N94/$N$150</f>
        <v>#DIV/0!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e">
        <f aca="false">N95/$N$150</f>
        <v>#DIV/0!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e">
        <f aca="false">N97/$N$150</f>
        <v>#DIV/0!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e">
        <f aca="false">N98/$N$150</f>
        <v>#DIV/0!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e">
        <f aca="false">N99/$N$150</f>
        <v>#DIV/0!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e">
        <f aca="false">N100/$N$150</f>
        <v>#DIV/0!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e">
        <f aca="false">N101/$N$150</f>
        <v>#DIV/0!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e">
        <f aca="false">N102/$N$150</f>
        <v>#DIV/0!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e">
        <f aca="false">N103/$N$150</f>
        <v>#DIV/0!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e">
        <f aca="false">N104/$N$150</f>
        <v>#DIV/0!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e">
        <f aca="false">N105/$N$150</f>
        <v>#DIV/0!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e">
        <f aca="false">N106/$N$150</f>
        <v>#DIV/0!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e">
        <f aca="false">N107/$N$150</f>
        <v>#DIV/0!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e">
        <f aca="false">N108/$N$150</f>
        <v>#DIV/0!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e">
        <f aca="false">N109/$N$150</f>
        <v>#DIV/0!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e">
        <f aca="false">N110/$N$150</f>
        <v>#DIV/0!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e">
        <f aca="false">N111/$N$150</f>
        <v>#DIV/0!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e">
        <f aca="false">N112/$N$150</f>
        <v>#DIV/0!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/>
      <c r="O113" s="133"/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e">
        <f aca="false">N114/$N$150</f>
        <v>#DIV/0!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e">
        <f aca="false">N115/$N$150</f>
        <v>#DIV/0!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e">
        <f aca="false">N116/$N$150</f>
        <v>#DIV/0!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e">
        <f aca="false">N117/$N$150</f>
        <v>#DIV/0!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e">
        <f aca="false">N118/$N$150</f>
        <v>#DIV/0!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e">
        <f aca="false">N119/$N$150</f>
        <v>#DIV/0!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e">
        <f aca="false">N120/$N$150</f>
        <v>#DIV/0!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e">
        <f aca="false">N121/$N$150</f>
        <v>#DIV/0!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e">
        <f aca="false">N122/$N$150</f>
        <v>#DIV/0!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e">
        <f aca="false">N123/$N$150</f>
        <v>#DIV/0!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e">
        <f aca="false">N124/$N$150</f>
        <v>#DIV/0!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e">
        <f aca="false">N125/$N$150</f>
        <v>#DIV/0!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e">
        <f aca="false">N126/$N$150</f>
        <v>#DIV/0!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e">
        <f aca="false">N127/$N$150</f>
        <v>#DIV/0!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e">
        <f aca="false">N128/$N$150</f>
        <v>#DIV/0!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e">
        <f aca="false">N129/$N$150</f>
        <v>#DIV/0!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e">
        <f aca="false">N130/$N$150</f>
        <v>#DIV/0!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e">
        <f aca="false">N131/$N$150</f>
        <v>#DIV/0!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e">
        <f aca="false">N132/$N$150</f>
        <v>#DIV/0!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e">
        <f aca="false">N133/$N$150</f>
        <v>#DIV/0!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e">
        <f aca="false">N134/$N$150</f>
        <v>#DIV/0!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e">
        <f aca="false">N135/$N$150</f>
        <v>#DIV/0!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e">
        <f aca="false">N136/$N$150</f>
        <v>#DIV/0!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e">
        <f aca="false">N137/$N$150</f>
        <v>#DIV/0!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e">
        <f aca="false">N138/$N$150</f>
        <v>#DIV/0!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e">
        <f aca="false">N139/$N$150</f>
        <v>#DIV/0!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e">
        <f aca="false">N140/$N$150</f>
        <v>#DIV/0!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e">
        <f aca="false">N141/$N$150</f>
        <v>#DIV/0!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e">
        <f aca="false">N142/$N$150</f>
        <v>#DIV/0!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e">
        <f aca="false">N143/$N$150</f>
        <v>#DIV/0!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e">
        <f aca="false">N144/$N$150</f>
        <v>#DIV/0!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e">
        <f aca="false">N145/$N$150</f>
        <v>#DIV/0!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e">
        <f aca="false">N146/$N$150</f>
        <v>#DIV/0!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e">
        <f aca="false">N147/$N$150</f>
        <v>#DIV/0!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e">
        <f aca="false">N148/$N$150</f>
        <v>#DIV/0!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0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32" t="n">
        <f aca="false">SUM(B150:M150)</f>
        <v>0</v>
      </c>
      <c r="O150" s="133" t="e">
        <f aca="false">N150/$N$150</f>
        <v>#DIV/0!</v>
      </c>
      <c r="P150" s="211"/>
    </row>
    <row r="151" customFormat="false" ht="15" hidden="false" customHeight="false" outlineLevel="0" collapsed="false">
      <c r="A151" s="118" t="s">
        <v>31</v>
      </c>
      <c r="B151" s="102" t="e">
        <f aca="false">B150/$N$150</f>
        <v>#DIV/0!</v>
      </c>
      <c r="C151" s="102" t="e">
        <f aca="false">C150/$N$150</f>
        <v>#DIV/0!</v>
      </c>
      <c r="D151" s="214" t="e">
        <f aca="false">D150/$N$150</f>
        <v>#DIV/0!</v>
      </c>
      <c r="E151" s="102" t="e">
        <f aca="false">E150/$N$150</f>
        <v>#DIV/0!</v>
      </c>
      <c r="F151" s="134" t="e">
        <f aca="false">F150/$N$150</f>
        <v>#DIV/0!</v>
      </c>
      <c r="G151" s="102" t="e">
        <f aca="false">G150/$N$150</f>
        <v>#DIV/0!</v>
      </c>
      <c r="H151" s="102" t="e">
        <f aca="false">H150/$N$150</f>
        <v>#DIV/0!</v>
      </c>
      <c r="I151" s="102" t="e">
        <f aca="false">I150/$N$150</f>
        <v>#DIV/0!</v>
      </c>
      <c r="J151" s="102" t="e">
        <f aca="false">J150/$N$150</f>
        <v>#DIV/0!</v>
      </c>
      <c r="K151" s="102" t="e">
        <f aca="false">K150/$N$150</f>
        <v>#DIV/0!</v>
      </c>
      <c r="L151" s="102" t="e">
        <f aca="false">L150/$N$150</f>
        <v>#DIV/0!</v>
      </c>
      <c r="M151" s="102" t="e">
        <f aca="false">M150/$N$150</f>
        <v>#DIV/0!</v>
      </c>
      <c r="N151" s="102" t="e">
        <f aca="false">N150/$N$150</f>
        <v>#DIV/0!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106" t="s">
        <v>262</v>
      </c>
      <c r="B171" s="106"/>
      <c r="C171" s="106"/>
      <c r="D171" s="106"/>
      <c r="E171" s="106"/>
      <c r="F171" s="106"/>
      <c r="G171" s="106"/>
      <c r="H171" s="106"/>
      <c r="I171" s="106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38"/>
      <c r="C175" s="38"/>
      <c r="D175" s="38"/>
      <c r="E175" s="38"/>
      <c r="F175" s="38"/>
      <c r="G175" s="38"/>
      <c r="H175" s="19" t="n">
        <f aca="false">SUM(B175:G175)</f>
        <v>0</v>
      </c>
      <c r="I175" s="120" t="e">
        <f aca="false">H175/$H$188</f>
        <v>#DIV/0!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1"/>
      <c r="C176" s="111"/>
      <c r="D176" s="111"/>
      <c r="E176" s="111"/>
      <c r="F176" s="111"/>
      <c r="G176" s="111"/>
      <c r="H176" s="19" t="n">
        <f aca="false">SUM(B176:G176)</f>
        <v>0</v>
      </c>
      <c r="I176" s="120" t="e">
        <f aca="false">H176/$H$188</f>
        <v>#DIV/0!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62"/>
      <c r="C177" s="38"/>
      <c r="D177" s="38"/>
      <c r="E177" s="38"/>
      <c r="F177" s="38"/>
      <c r="G177" s="38"/>
      <c r="H177" s="19" t="n">
        <f aca="false">SUM(B177:G177)</f>
        <v>0</v>
      </c>
      <c r="I177" s="120" t="e">
        <f aca="false">H177/$H$188</f>
        <v>#DIV/0!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63"/>
      <c r="C178" s="111"/>
      <c r="D178" s="111"/>
      <c r="E178" s="111"/>
      <c r="F178" s="111"/>
      <c r="G178" s="111"/>
      <c r="H178" s="19" t="n">
        <f aca="false">SUM(B178:G178)</f>
        <v>0</v>
      </c>
      <c r="I178" s="120" t="e">
        <f aca="false">H178/$H$188</f>
        <v>#DIV/0!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1"/>
      <c r="C179" s="111"/>
      <c r="D179" s="111"/>
      <c r="E179" s="111"/>
      <c r="F179" s="111"/>
      <c r="G179" s="111"/>
      <c r="H179" s="19" t="n">
        <f aca="false">SUM(B179:G179)</f>
        <v>0</v>
      </c>
      <c r="I179" s="120" t="e">
        <f aca="false">H179/$H$188</f>
        <v>#DIV/0!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1"/>
      <c r="C180" s="111"/>
      <c r="D180" s="111"/>
      <c r="E180" s="111"/>
      <c r="F180" s="111"/>
      <c r="G180" s="111"/>
      <c r="H180" s="19" t="n">
        <f aca="false">SUM(B180:G180)</f>
        <v>0</v>
      </c>
      <c r="I180" s="120" t="e">
        <f aca="false">H180/$H$188</f>
        <v>#DIV/0!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1"/>
      <c r="C181" s="111"/>
      <c r="D181" s="111"/>
      <c r="E181" s="111"/>
      <c r="F181" s="111"/>
      <c r="G181" s="111"/>
      <c r="H181" s="19" t="n">
        <f aca="false">SUM(B181:G181)</f>
        <v>0</v>
      </c>
      <c r="I181" s="120" t="e">
        <f aca="false">H181/$H$188</f>
        <v>#DIV/0!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1"/>
      <c r="C182" s="111"/>
      <c r="D182" s="111"/>
      <c r="E182" s="111"/>
      <c r="F182" s="111"/>
      <c r="G182" s="111"/>
      <c r="H182" s="19" t="n">
        <f aca="false">SUM(B182:G182)</f>
        <v>0</v>
      </c>
      <c r="I182" s="120" t="e">
        <f aca="false">H182/$H$188</f>
        <v>#DIV/0!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1"/>
      <c r="C183" s="111"/>
      <c r="D183" s="111"/>
      <c r="E183" s="111"/>
      <c r="F183" s="111"/>
      <c r="G183" s="111"/>
      <c r="H183" s="19" t="n">
        <f aca="false">SUM(B183:G183)</f>
        <v>0</v>
      </c>
      <c r="I183" s="120" t="e">
        <f aca="false">H183/$H$188</f>
        <v>#DIV/0!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1"/>
      <c r="C184" s="111"/>
      <c r="D184" s="111"/>
      <c r="E184" s="111"/>
      <c r="F184" s="111"/>
      <c r="G184" s="111"/>
      <c r="H184" s="19" t="n">
        <f aca="false">SUM(B184:G184)</f>
        <v>0</v>
      </c>
      <c r="I184" s="120" t="e">
        <f aca="false">H184/$H$188</f>
        <v>#DIV/0!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1"/>
      <c r="C185" s="111"/>
      <c r="D185" s="111"/>
      <c r="E185" s="111"/>
      <c r="F185" s="111"/>
      <c r="G185" s="111"/>
      <c r="H185" s="19" t="n">
        <f aca="false">SUM(B185:G185)</f>
        <v>0</v>
      </c>
      <c r="I185" s="120" t="e">
        <f aca="false">H185/$H$188</f>
        <v>#DIV/0!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1"/>
      <c r="C186" s="111"/>
      <c r="D186" s="111"/>
      <c r="E186" s="111"/>
      <c r="F186" s="111"/>
      <c r="G186" s="111"/>
      <c r="H186" s="19" t="n">
        <f aca="false">SUM(B186:G186)</f>
        <v>0</v>
      </c>
      <c r="I186" s="120" t="e">
        <f aca="false">H186/$H$188</f>
        <v>#DIV/0!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1"/>
      <c r="C187" s="111"/>
      <c r="D187" s="111"/>
      <c r="E187" s="111"/>
      <c r="F187" s="111"/>
      <c r="G187" s="111"/>
      <c r="H187" s="19" t="n">
        <f aca="false">SUM(B187:G187)</f>
        <v>0</v>
      </c>
      <c r="I187" s="120" t="e">
        <f aca="false">H187/$H$188</f>
        <v>#DIV/0!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8" t="n">
        <f aca="false">SUM(B175:B187)</f>
        <v>0</v>
      </c>
      <c r="C188" s="118" t="n">
        <f aca="false">SUM(C175:C187)</f>
        <v>0</v>
      </c>
      <c r="D188" s="118" t="n">
        <f aca="false">SUM(D175:D187)</f>
        <v>0</v>
      </c>
      <c r="E188" s="118" t="n">
        <f aca="false">SUM(E175:E187)</f>
        <v>0</v>
      </c>
      <c r="F188" s="118" t="n">
        <f aca="false">SUM(F175:F187)</f>
        <v>0</v>
      </c>
      <c r="G188" s="118" t="n">
        <f aca="false">SUM(G175:G187)</f>
        <v>0</v>
      </c>
      <c r="H188" s="19" t="n">
        <f aca="false">SUM(H175:H187)</f>
        <v>0</v>
      </c>
      <c r="I188" s="120" t="e">
        <f aca="false">H188/$H$188</f>
        <v>#DIV/0!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e">
        <f aca="false">B188/$H$188</f>
        <v>#DIV/0!</v>
      </c>
      <c r="C189" s="120" t="e">
        <f aca="false">C188/$H$188</f>
        <v>#DIV/0!</v>
      </c>
      <c r="D189" s="120" t="e">
        <f aca="false">D188/$H$188</f>
        <v>#DIV/0!</v>
      </c>
      <c r="E189" s="120" t="e">
        <f aca="false">E188/$H$188</f>
        <v>#DIV/0!</v>
      </c>
      <c r="F189" s="120" t="e">
        <f aca="false">F188/$H$188</f>
        <v>#DIV/0!</v>
      </c>
      <c r="G189" s="120" t="e">
        <f aca="false">G188/$H$188</f>
        <v>#DIV/0!</v>
      </c>
      <c r="H189" s="122" t="e">
        <f aca="false">H188/$H$188</f>
        <v>#DIV/0!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pane xSplit="1" ySplit="3" topLeftCell="B140" activePane="bottomRight" state="frozen"/>
      <selection pane="topLeft" activeCell="A20" activeCellId="0" sqref="A20"/>
      <selection pane="topRight" activeCell="B20" activeCellId="0" sqref="B20"/>
      <selection pane="bottomLeft" activeCell="A140" activeCellId="0" sqref="A140"/>
      <selection pane="bottomRigh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7" min="7" style="0" width="13.56"/>
    <col collapsed="false" customWidth="true" hidden="false" outlineLevel="0" max="8" min="8" style="0" width="14.7"/>
    <col collapsed="false" customWidth="true" hidden="false" outlineLevel="0" max="14" min="14" style="0" width="14.99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5" hidden="false" customHeight="false" outlineLevel="0" collapsed="false">
      <c r="A20" s="106" t="s">
        <v>208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n">
        <f aca="false">N23/$N$150</f>
        <v>0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n">
        <f aca="false">N24/$N$150</f>
        <v>0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n">
        <f aca="false">N25/$N$150</f>
        <v>0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n">
        <f aca="false">N26/$N$150</f>
        <v>0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n">
        <f aca="false">N27/$N$150</f>
        <v>0</v>
      </c>
      <c r="P27" s="211"/>
    </row>
    <row r="28" customFormat="false" ht="15" hidden="false" customHeight="false" outlineLevel="0" collapsed="false">
      <c r="A28" s="18" t="s">
        <v>37</v>
      </c>
      <c r="B28" s="94" t="n">
        <v>1522.78685541445</v>
      </c>
      <c r="C28" s="131"/>
      <c r="D28" s="229"/>
      <c r="E28" s="131"/>
      <c r="F28" s="94"/>
      <c r="G28" s="131"/>
      <c r="H28" s="131"/>
      <c r="I28" s="131"/>
      <c r="J28" s="131"/>
      <c r="K28" s="131"/>
      <c r="L28" s="131"/>
      <c r="M28" s="131"/>
      <c r="N28" s="132" t="n">
        <f aca="false">SUM(B28:M28)</f>
        <v>1522.78685541445</v>
      </c>
      <c r="O28" s="133" t="n">
        <f aca="false">N28/$N$150</f>
        <v>0.142329649677442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229"/>
      <c r="E29" s="131"/>
      <c r="F29" s="94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n">
        <f aca="false">N29/$N$150</f>
        <v>0</v>
      </c>
      <c r="P29" s="211"/>
    </row>
    <row r="30" customFormat="false" ht="15" hidden="false" customHeight="false" outlineLevel="0" collapsed="false">
      <c r="A30" s="18" t="s">
        <v>39</v>
      </c>
      <c r="B30" s="131"/>
      <c r="C30" s="131"/>
      <c r="D30" s="229"/>
      <c r="E30" s="131"/>
      <c r="F30" s="94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n">
        <f aca="false">N30/$N$150</f>
        <v>0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229"/>
      <c r="E31" s="131"/>
      <c r="F31" s="94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n">
        <f aca="false">N31/$N$150</f>
        <v>0</v>
      </c>
      <c r="P31" s="211"/>
    </row>
    <row r="32" customFormat="false" ht="15" hidden="false" customHeight="false" outlineLevel="0" collapsed="false">
      <c r="A32" s="18" t="s">
        <v>41</v>
      </c>
      <c r="B32" s="131"/>
      <c r="C32" s="131"/>
      <c r="D32" s="229"/>
      <c r="E32" s="131"/>
      <c r="F32" s="94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n">
        <f aca="false">N32/$N$150</f>
        <v>0</v>
      </c>
      <c r="P32" s="211"/>
    </row>
    <row r="33" customFormat="false" ht="15" hidden="false" customHeight="false" outlineLevel="0" collapsed="false">
      <c r="A33" s="98" t="s">
        <v>42</v>
      </c>
      <c r="B33" s="94" t="n">
        <v>1468.35405911794</v>
      </c>
      <c r="C33" s="131"/>
      <c r="D33" s="229"/>
      <c r="E33" s="131"/>
      <c r="F33" s="94"/>
      <c r="G33" s="131"/>
      <c r="H33" s="131"/>
      <c r="I33" s="131"/>
      <c r="J33" s="131"/>
      <c r="K33" s="131"/>
      <c r="L33" s="131"/>
      <c r="M33" s="131"/>
      <c r="N33" s="132" t="n">
        <f aca="false">SUM(B33:M33)</f>
        <v>1468.35405911794</v>
      </c>
      <c r="O33" s="133" t="n">
        <f aca="false">N33/$N$150</f>
        <v>0.137242003431812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229"/>
      <c r="E34" s="131"/>
      <c r="F34" s="94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n">
        <f aca="false">N34/$N$150</f>
        <v>0</v>
      </c>
      <c r="P34" s="211"/>
    </row>
    <row r="35" customFormat="false" ht="15" hidden="false" customHeight="false" outlineLevel="0" collapsed="false">
      <c r="A35" s="18" t="s">
        <v>44</v>
      </c>
      <c r="B35" s="131"/>
      <c r="C35" s="94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n">
        <f aca="false">N35/$N$150</f>
        <v>0</v>
      </c>
      <c r="P35" s="211"/>
    </row>
    <row r="36" customFormat="false" ht="15" hidden="false" customHeight="false" outlineLevel="0" collapsed="false">
      <c r="A36" s="18" t="s">
        <v>45</v>
      </c>
      <c r="B36" s="94" t="n">
        <v>2474.44627202312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2474.44627202312</v>
      </c>
      <c r="O36" s="133" t="n">
        <f aca="false">N36/$N$150</f>
        <v>0.231277982069823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n">
        <f aca="false">N37/$N$150</f>
        <v>0</v>
      </c>
      <c r="P37" s="211"/>
    </row>
    <row r="38" customFormat="false" ht="1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n">
        <f aca="false">N38/$N$150</f>
        <v>0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n">
        <f aca="false">N39/$N$150</f>
        <v>0</v>
      </c>
      <c r="P39" s="211"/>
    </row>
    <row r="40" customFormat="false" ht="15" hidden="false" customHeight="false" outlineLevel="0" collapsed="false">
      <c r="A40" s="18" t="s">
        <v>49</v>
      </c>
      <c r="B40" s="131"/>
      <c r="C40" s="94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n">
        <f aca="false">N40/$N$150</f>
        <v>0</v>
      </c>
      <c r="P40" s="211"/>
    </row>
    <row r="41" customFormat="false" ht="15" hidden="false" customHeight="false" outlineLevel="0" collapsed="false">
      <c r="A41" s="18" t="s">
        <v>50</v>
      </c>
      <c r="B41" s="94" t="n">
        <v>1472.54823189508</v>
      </c>
      <c r="C41" s="127" t="n">
        <v>94.3127853394838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1566.86101723456</v>
      </c>
      <c r="O41" s="133" t="n">
        <f aca="false">N41/$N$150</f>
        <v>0.146449109987583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n">
        <f aca="false">N42/$N$150</f>
        <v>0</v>
      </c>
      <c r="P42" s="211"/>
    </row>
    <row r="43" customFormat="false" ht="15" hidden="false" customHeight="false" outlineLevel="0" collapsed="false">
      <c r="A43" s="18" t="s">
        <v>52</v>
      </c>
      <c r="B43" s="94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n">
        <f aca="false">N43/$N$150</f>
        <v>0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n">
        <f aca="false">N44/$N$150</f>
        <v>0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n">
        <f aca="false">N45/$N$150</f>
        <v>0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n">
        <f aca="false">N46/$N$150</f>
        <v>0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n">
        <f aca="false">N47/$N$150</f>
        <v>0</v>
      </c>
      <c r="P47" s="211"/>
    </row>
    <row r="48" customFormat="false" ht="15" hidden="false" customHeight="false" outlineLevel="0" collapsed="false">
      <c r="A48" s="18" t="s">
        <v>57</v>
      </c>
      <c r="B48" s="127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n">
        <f aca="false">N48/$N$150</f>
        <v>0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n">
        <f aca="false">N49/$N$150</f>
        <v>0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n">
        <f aca="false">N50/$N$150</f>
        <v>0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n">
        <f aca="false">N51/$N$150</f>
        <v>0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n">
        <f aca="false">N52/$N$150</f>
        <v>0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n">
        <f aca="false">N53/$N$150</f>
        <v>0</v>
      </c>
      <c r="P53" s="211"/>
    </row>
    <row r="54" customFormat="false" ht="15" hidden="false" customHeight="false" outlineLevel="0" collapsed="false">
      <c r="A54" s="18" t="s">
        <v>63</v>
      </c>
      <c r="B54" s="94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n">
        <f aca="false">N54/$N$150</f>
        <v>0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n">
        <f aca="false">N55/$N$150</f>
        <v>0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n">
        <f aca="false">N56/$N$150</f>
        <v>0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n">
        <f aca="false">N57/$N$150</f>
        <v>0</v>
      </c>
      <c r="P57" s="211"/>
    </row>
    <row r="58" customFormat="false" ht="1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n">
        <f aca="false">N58/$N$150</f>
        <v>0</v>
      </c>
      <c r="P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n">
        <f aca="false">N59/$N$150</f>
        <v>0</v>
      </c>
      <c r="P59" s="211"/>
    </row>
    <row r="60" customFormat="false" ht="1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n">
        <f aca="false">N60/$N$150</f>
        <v>0</v>
      </c>
      <c r="P60" s="211"/>
    </row>
    <row r="61" customFormat="false" ht="15" hidden="false" customHeight="false" outlineLevel="0" collapsed="false">
      <c r="A61" s="18" t="s">
        <v>70</v>
      </c>
      <c r="B61" s="94" t="n">
        <v>550.424484970168</v>
      </c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550.424484970168</v>
      </c>
      <c r="O61" s="133" t="n">
        <f aca="false">N61/$N$150</f>
        <v>0.051446283398847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n">
        <f aca="false">N62/$N$150</f>
        <v>0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n">
        <f aca="false">N63/$N$150</f>
        <v>0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n">
        <f aca="false">N64/$N$150</f>
        <v>0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n">
        <f aca="false">N65/$N$150</f>
        <v>0</v>
      </c>
      <c r="P65" s="211"/>
    </row>
    <row r="66" customFormat="false" ht="15" hidden="false" customHeight="false" outlineLevel="0" collapsed="false">
      <c r="A66" s="98" t="s">
        <v>75</v>
      </c>
      <c r="B66" s="94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n">
        <f aca="false">N66/$N$150</f>
        <v>0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n">
        <f aca="false">N67/$N$150</f>
        <v>0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n">
        <f aca="false">N68/$N$150</f>
        <v>0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n">
        <f aca="false">N69/$N$150</f>
        <v>0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n">
        <f aca="false">N70/$N$150</f>
        <v>0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n">
        <f aca="false">N71/$N$150</f>
        <v>0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94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n">
        <f aca="false">N73/$N$150</f>
        <v>0</v>
      </c>
      <c r="P73" s="211"/>
    </row>
    <row r="74" customFormat="false" ht="15" hidden="false" customHeight="false" outlineLevel="0" collapsed="false">
      <c r="A74" s="18" t="s">
        <v>83</v>
      </c>
      <c r="B74" s="94" t="n">
        <v>2709.33688371363</v>
      </c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2709.33688371363</v>
      </c>
      <c r="O74" s="133" t="n">
        <f aca="false">N74/$N$150</f>
        <v>0.253232399627053</v>
      </c>
      <c r="P74" s="211"/>
    </row>
    <row r="75" customFormat="false" ht="15" hidden="false" customHeight="false" outlineLevel="0" collapsed="false">
      <c r="A75" s="18" t="s">
        <v>84</v>
      </c>
      <c r="B75" s="127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n">
        <f aca="false">N75/$N$150</f>
        <v>0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n">
        <f aca="false">N76/$N$150</f>
        <v>0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n">
        <f aca="false">N77/$N$150</f>
        <v>0</v>
      </c>
      <c r="P77" s="211"/>
    </row>
    <row r="78" customFormat="false" ht="15" hidden="false" customHeight="false" outlineLevel="0" collapsed="false">
      <c r="A78" s="18" t="s">
        <v>87</v>
      </c>
      <c r="B78" s="94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n">
        <f aca="false">N78/$N$150</f>
        <v>0</v>
      </c>
      <c r="P78" s="211"/>
    </row>
    <row r="79" customFormat="false" ht="15" hidden="false" customHeight="false" outlineLevel="0" collapsed="false">
      <c r="A79" s="13" t="s">
        <v>88</v>
      </c>
      <c r="B79" s="94" t="n">
        <v>406.804012295674</v>
      </c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406.804012295674</v>
      </c>
      <c r="O79" s="133" t="n">
        <f aca="false">N79/$N$150</f>
        <v>0.0380225718074398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n">
        <f aca="false">N80/$N$150</f>
        <v>0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n">
        <f aca="false">N81/$N$150</f>
        <v>0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n">
        <f aca="false">N82/$N$150</f>
        <v>0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n">
        <f aca="false">N83/$N$150</f>
        <v>0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n">
        <f aca="false">N84/$N$150</f>
        <v>0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n">
        <f aca="false">N85/$N$150</f>
        <v>0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n">
        <f aca="false">N86/$N$150</f>
        <v>0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n">
        <f aca="false">N87/$N$150</f>
        <v>0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n">
        <f aca="false">N88/$N$150</f>
        <v>0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n">
        <f aca="false">N89/$N$150</f>
        <v>0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n">
        <f aca="false">N90/$N$150</f>
        <v>0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n">
        <f aca="false">N91/$N$150</f>
        <v>0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n">
        <f aca="false">N92/$N$150</f>
        <v>0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n">
        <f aca="false">N93/$N$150</f>
        <v>0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n">
        <f aca="false">N94/$N$150</f>
        <v>0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n">
        <f aca="false">N95/$N$150</f>
        <v>0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n">
        <f aca="false">N97/$N$150</f>
        <v>0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n">
        <f aca="false">N98/$N$150</f>
        <v>0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n">
        <f aca="false">N99/$N$150</f>
        <v>0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n">
        <f aca="false">N100/$N$150</f>
        <v>0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n">
        <f aca="false">N101/$N$150</f>
        <v>0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n">
        <f aca="false">N102/$N$150</f>
        <v>0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n">
        <f aca="false">N103/$N$150</f>
        <v>0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n">
        <f aca="false">N104/$N$150</f>
        <v>0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n">
        <f aca="false">N105/$N$150</f>
        <v>0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n">
        <f aca="false">N106/$N$150</f>
        <v>0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n">
        <f aca="false">N107/$N$150</f>
        <v>0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n">
        <f aca="false">N108/$N$150</f>
        <v>0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n">
        <f aca="false">N109/$N$150</f>
        <v>0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n">
        <f aca="false">N110/$N$150</f>
        <v>0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n">
        <f aca="false">N111/$N$150</f>
        <v>0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n">
        <f aca="false">N112/$N$150</f>
        <v>0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/>
      <c r="O113" s="133"/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n">
        <f aca="false">N114/$N$150</f>
        <v>0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n">
        <f aca="false">N115/$N$150</f>
        <v>0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n">
        <f aca="false">N116/$N$150</f>
        <v>0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n">
        <f aca="false">N117/$N$150</f>
        <v>0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n">
        <f aca="false">N118/$N$150</f>
        <v>0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n">
        <f aca="false">N119/$N$150</f>
        <v>0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n">
        <f aca="false">N120/$N$150</f>
        <v>0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n">
        <f aca="false">N121/$N$150</f>
        <v>0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n">
        <f aca="false">N122/$N$150</f>
        <v>0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n">
        <f aca="false">N123/$N$150</f>
        <v>0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n">
        <f aca="false">N124/$N$150</f>
        <v>0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n">
        <f aca="false">N125/$N$150</f>
        <v>0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n">
        <f aca="false">N126/$N$150</f>
        <v>0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n">
        <f aca="false">N127/$N$150</f>
        <v>0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n">
        <f aca="false">N128/$N$150</f>
        <v>0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n">
        <f aca="false">N129/$N$150</f>
        <v>0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n">
        <f aca="false">N130/$N$150</f>
        <v>0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n">
        <f aca="false">N131/$N$150</f>
        <v>0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n">
        <f aca="false">N132/$N$150</f>
        <v>0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n">
        <f aca="false">N133/$N$150</f>
        <v>0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n">
        <f aca="false">N134/$N$150</f>
        <v>0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n">
        <f aca="false">N135/$N$150</f>
        <v>0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n">
        <f aca="false">N136/$N$150</f>
        <v>0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n">
        <f aca="false">N137/$N$150</f>
        <v>0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n">
        <f aca="false">N138/$N$150</f>
        <v>0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n">
        <f aca="false">N139/$N$150</f>
        <v>0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n">
        <f aca="false">N140/$N$150</f>
        <v>0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n">
        <f aca="false">N141/$N$150</f>
        <v>0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n">
        <f aca="false">N142/$N$150</f>
        <v>0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n">
        <f aca="false">N143/$N$150</f>
        <v>0</v>
      </c>
      <c r="P143" s="230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n">
        <f aca="false">N144/$N$150</f>
        <v>0</v>
      </c>
      <c r="P144" s="230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n">
        <f aca="false">N145/$N$150</f>
        <v>0</v>
      </c>
      <c r="P145" s="230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n">
        <f aca="false">N146/$N$150</f>
        <v>0</v>
      </c>
      <c r="P146" s="230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n">
        <f aca="false">N147/$N$150</f>
        <v>0</v>
      </c>
      <c r="P147" s="230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n">
        <f aca="false">N148/$N$150</f>
        <v>0</v>
      </c>
      <c r="P148" s="230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  <c r="P149" s="230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10604.7007994301</v>
      </c>
      <c r="C150" s="95" t="n">
        <f aca="false">SUM(C23:C148)</f>
        <v>94.3127853394838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95" t="n">
        <f aca="false">SUM(B150:M150)</f>
        <v>10699.0135847695</v>
      </c>
      <c r="O150" s="133" t="n">
        <f aca="false">N150/$N$150</f>
        <v>1</v>
      </c>
      <c r="P150" s="231"/>
    </row>
    <row r="151" customFormat="false" ht="15" hidden="false" customHeight="false" outlineLevel="0" collapsed="false">
      <c r="A151" s="118" t="s">
        <v>31</v>
      </c>
      <c r="B151" s="102" t="n">
        <f aca="false">B150/$N$150</f>
        <v>0.99118490834765</v>
      </c>
      <c r="C151" s="102" t="n">
        <f aca="false">C150/$N$150</f>
        <v>0.00881509165235024</v>
      </c>
      <c r="D151" s="214" t="n">
        <f aca="false">D150/$N$150</f>
        <v>0</v>
      </c>
      <c r="E151" s="102" t="n">
        <f aca="false">E150/$N$150</f>
        <v>0</v>
      </c>
      <c r="F151" s="134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106" t="s">
        <v>208</v>
      </c>
      <c r="B171" s="106"/>
      <c r="C171" s="106"/>
      <c r="D171" s="106"/>
      <c r="E171" s="106"/>
      <c r="F171" s="106"/>
      <c r="G171" s="106"/>
      <c r="H171" s="106"/>
      <c r="I171" s="106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6"/>
      <c r="C174" s="116"/>
      <c r="D174" s="116"/>
      <c r="E174" s="116"/>
      <c r="F174" s="116"/>
      <c r="G174" s="116"/>
      <c r="H174" s="116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112"/>
      <c r="C175" s="112"/>
      <c r="D175" s="112"/>
      <c r="E175" s="116" t="n">
        <v>28.2935095472793</v>
      </c>
      <c r="F175" s="116" t="n">
        <v>66.0192757922045</v>
      </c>
      <c r="G175" s="116"/>
      <c r="H175" s="113" t="n">
        <f aca="false">SUM(B175:G175)</f>
        <v>94.3127853394838</v>
      </c>
      <c r="I175" s="120" t="n">
        <f aca="false">H175/$H$188</f>
        <v>0.00881509165235024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3" t="n">
        <f aca="false">SUM(B176:G176)</f>
        <v>0</v>
      </c>
      <c r="I176" s="120" t="n">
        <f aca="false">H176/$H$188</f>
        <v>0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16" t="n">
        <v>2820.15362846275</v>
      </c>
      <c r="C177" s="116" t="n">
        <v>2444.86004984451</v>
      </c>
      <c r="D177" s="116" t="n">
        <v>5339.6871211228</v>
      </c>
      <c r="E177" s="116"/>
      <c r="F177" s="112"/>
      <c r="G177" s="112"/>
      <c r="H177" s="113" t="n">
        <f aca="false">SUM(B177:G177)</f>
        <v>10604.7007994301</v>
      </c>
      <c r="I177" s="120" t="n">
        <f aca="false">H177/$H$188</f>
        <v>0.99118490834765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20" t="n">
        <f aca="false">H178/$H$188</f>
        <v>0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6"/>
      <c r="C179" s="116"/>
      <c r="D179" s="116"/>
      <c r="E179" s="116"/>
      <c r="F179" s="116"/>
      <c r="G179" s="116"/>
      <c r="H179" s="113" t="n">
        <f aca="false">SUM(B179:G179)</f>
        <v>0</v>
      </c>
      <c r="I179" s="120" t="n">
        <f aca="false">H179/$H$188</f>
        <v>0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20" t="n">
        <f aca="false">H180/$H$188</f>
        <v>0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20" t="n">
        <f aca="false">H181/$H$188</f>
        <v>0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20" t="n">
        <f aca="false">H182/$H$188</f>
        <v>0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6"/>
      <c r="C183" s="116"/>
      <c r="D183" s="116"/>
      <c r="E183" s="116"/>
      <c r="F183" s="116"/>
      <c r="G183" s="116"/>
      <c r="H183" s="113" t="n">
        <f aca="false">SUM(B183:G183)</f>
        <v>0</v>
      </c>
      <c r="I183" s="120" t="n">
        <f aca="false">H183/$H$188</f>
        <v>0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20" t="n">
        <f aca="false">H184/$H$188</f>
        <v>0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20" t="n">
        <f aca="false">H185/$H$188</f>
        <v>0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20" t="n">
        <f aca="false">H186/$H$188</f>
        <v>0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3" t="n">
        <f aca="false">SUM(B187:G187)</f>
        <v>0</v>
      </c>
      <c r="I187" s="120" t="n">
        <f aca="false">H187/$H$188</f>
        <v>0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2820.15362846275</v>
      </c>
      <c r="C188" s="119" t="n">
        <f aca="false">SUM(C175:C187)</f>
        <v>2444.86004984451</v>
      </c>
      <c r="D188" s="119" t="n">
        <f aca="false">SUM(D175:D187)</f>
        <v>5339.6871211228</v>
      </c>
      <c r="E188" s="119" t="n">
        <f aca="false">SUM(E175:E187)</f>
        <v>28.2935095472793</v>
      </c>
      <c r="F188" s="119" t="n">
        <f aca="false">SUM(F175:F187)</f>
        <v>66.0192757922045</v>
      </c>
      <c r="G188" s="119" t="n">
        <f aca="false">SUM(G175:G187)</f>
        <v>0</v>
      </c>
      <c r="H188" s="113" t="n">
        <f aca="false">SUM(H175:H187)</f>
        <v>10699.0135847695</v>
      </c>
      <c r="I188" s="120" t="n">
        <f aca="false">H188/$H$188</f>
        <v>1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.263590059599265</v>
      </c>
      <c r="C189" s="120" t="n">
        <f aca="false">C188/$H$188</f>
        <v>0.228512659646012</v>
      </c>
      <c r="D189" s="120" t="n">
        <f aca="false">D188/$H$188</f>
        <v>0.499082189102372</v>
      </c>
      <c r="E189" s="120" t="n">
        <f aca="false">E188/$H$188</f>
        <v>0.00264449702050628</v>
      </c>
      <c r="F189" s="120" t="n">
        <f aca="false">F188/$H$188</f>
        <v>0.00617059463184395</v>
      </c>
      <c r="G189" s="120" t="n">
        <f aca="false">G188/$H$188</f>
        <v>0</v>
      </c>
      <c r="H189" s="122" t="n">
        <f aca="false">H188/$H$188</f>
        <v>1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D28:D34 A71:A72 A95:A96 A114" type="none">
      <formula1>"null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pane xSplit="1" ySplit="2" topLeftCell="F145" activePane="bottomRight" state="frozen"/>
      <selection pane="topLeft" activeCell="A21" activeCellId="0" sqref="A21"/>
      <selection pane="topRight" activeCell="F21" activeCellId="0" sqref="F21"/>
      <selection pane="bottomLeft" activeCell="A145" activeCellId="0" sqref="A145"/>
      <selection pane="bottomRigh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4.28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14" min="14" style="0" width="15.85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5" hidden="false" customHeight="false" outlineLevel="0" collapsed="false">
      <c r="A20" s="106" t="s">
        <v>190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n">
        <f aca="false">N23/$N$150</f>
        <v>0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n">
        <f aca="false">N24/$N$150</f>
        <v>0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n">
        <f aca="false">N25/$N$150</f>
        <v>0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n">
        <f aca="false">N26/$N$150</f>
        <v>0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n">
        <f aca="false">N27/$N$150</f>
        <v>0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n">
        <f aca="false">N28/$N$150</f>
        <v>0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229"/>
      <c r="F29" s="131"/>
      <c r="G29" s="131"/>
      <c r="H29" s="94"/>
      <c r="I29" s="131"/>
      <c r="J29" s="131"/>
      <c r="K29" s="131"/>
      <c r="L29" s="131"/>
      <c r="M29" s="131"/>
      <c r="N29" s="132" t="n">
        <f aca="false">SUM(B29:M29)</f>
        <v>0</v>
      </c>
      <c r="O29" s="133" t="n">
        <f aca="false">N29/$N$150</f>
        <v>0</v>
      </c>
      <c r="P29" s="211"/>
    </row>
    <row r="30" customFormat="false" ht="15" hidden="false" customHeight="false" outlineLevel="0" collapsed="false">
      <c r="A30" s="18" t="s">
        <v>39</v>
      </c>
      <c r="B30" s="131"/>
      <c r="C30" s="131"/>
      <c r="D30" s="131"/>
      <c r="E30" s="229"/>
      <c r="F30" s="131"/>
      <c r="G30" s="131"/>
      <c r="H30" s="94"/>
      <c r="I30" s="131"/>
      <c r="J30" s="131"/>
      <c r="K30" s="131"/>
      <c r="L30" s="131"/>
      <c r="M30" s="131"/>
      <c r="N30" s="132" t="n">
        <f aca="false">SUM(B30:M30)</f>
        <v>0</v>
      </c>
      <c r="O30" s="133" t="n">
        <f aca="false">N30/$N$150</f>
        <v>0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229"/>
      <c r="F31" s="131"/>
      <c r="G31" s="131"/>
      <c r="H31" s="94"/>
      <c r="I31" s="131"/>
      <c r="J31" s="131"/>
      <c r="K31" s="131"/>
      <c r="L31" s="131"/>
      <c r="M31" s="131"/>
      <c r="N31" s="132" t="n">
        <f aca="false">SUM(B31:M31)</f>
        <v>0</v>
      </c>
      <c r="O31" s="133" t="n">
        <f aca="false">N31/$N$150</f>
        <v>0</v>
      </c>
      <c r="P31" s="211"/>
    </row>
    <row r="32" customFormat="false" ht="15" hidden="false" customHeight="false" outlineLevel="0" collapsed="false">
      <c r="A32" s="18" t="s">
        <v>41</v>
      </c>
      <c r="B32" s="131"/>
      <c r="C32" s="131"/>
      <c r="D32" s="131"/>
      <c r="E32" s="229"/>
      <c r="F32" s="131"/>
      <c r="G32" s="131"/>
      <c r="H32" s="94"/>
      <c r="I32" s="131"/>
      <c r="J32" s="131"/>
      <c r="K32" s="131"/>
      <c r="L32" s="131"/>
      <c r="M32" s="131"/>
      <c r="N32" s="132" t="n">
        <f aca="false">SUM(B32:M32)</f>
        <v>0</v>
      </c>
      <c r="O32" s="133" t="n">
        <f aca="false">N32/$N$150</f>
        <v>0</v>
      </c>
      <c r="P32" s="211"/>
    </row>
    <row r="33" customFormat="false" ht="15" hidden="false" customHeight="false" outlineLevel="0" collapsed="false">
      <c r="A33" s="98" t="s">
        <v>42</v>
      </c>
      <c r="B33" s="94" t="n">
        <v>1717.4687148547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1717.4687148547</v>
      </c>
      <c r="O33" s="133" t="n">
        <f aca="false">N33/$N$150</f>
        <v>0.15146208854621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n">
        <f aca="false">N34/$N$150</f>
        <v>0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n">
        <f aca="false">N35/$N$150</f>
        <v>0</v>
      </c>
      <c r="P35" s="211"/>
    </row>
    <row r="36" customFormat="false" ht="15" hidden="false" customHeight="false" outlineLevel="0" collapsed="false">
      <c r="A36" s="18" t="s">
        <v>45</v>
      </c>
      <c r="B36" s="127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n">
        <f aca="false">N36/$N$150</f>
        <v>0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n">
        <f aca="false">N37/$N$150</f>
        <v>0</v>
      </c>
      <c r="P37" s="211"/>
    </row>
    <row r="38" customFormat="false" ht="1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n">
        <f aca="false">N38/$N$150</f>
        <v>0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n">
        <f aca="false">N39/$N$150</f>
        <v>0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n">
        <f aca="false">N40/$N$150</f>
        <v>0</v>
      </c>
      <c r="P40" s="211"/>
    </row>
    <row r="41" customFormat="false" ht="15" hidden="false" customHeight="false" outlineLevel="0" collapsed="false">
      <c r="A41" s="18" t="s">
        <v>50</v>
      </c>
      <c r="B41" s="232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n">
        <f aca="false">N41/$N$150</f>
        <v>0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n">
        <f aca="false">N42/$N$150</f>
        <v>0</v>
      </c>
      <c r="P42" s="211"/>
    </row>
    <row r="43" customFormat="false" ht="1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n">
        <f aca="false">N43/$N$150</f>
        <v>0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n">
        <f aca="false">N44/$N$150</f>
        <v>0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n">
        <f aca="false">N45/$N$150</f>
        <v>0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n">
        <f aca="false">N46/$N$150</f>
        <v>0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n">
        <f aca="false">N47/$N$150</f>
        <v>0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n">
        <f aca="false">N48/$N$150</f>
        <v>0</v>
      </c>
      <c r="P48" s="211"/>
    </row>
    <row r="49" customFormat="false" ht="15" hidden="false" customHeight="false" outlineLevel="0" collapsed="false">
      <c r="A49" s="18" t="s">
        <v>58</v>
      </c>
      <c r="B49" s="94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n">
        <f aca="false">N49/$N$150</f>
        <v>0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n">
        <f aca="false">N50/$N$150</f>
        <v>0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n">
        <f aca="false">N51/$N$150</f>
        <v>0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n">
        <f aca="false">N52/$N$150</f>
        <v>0</v>
      </c>
      <c r="P52" s="211"/>
    </row>
    <row r="53" customFormat="false" ht="15" hidden="false" customHeight="false" outlineLevel="0" collapsed="false">
      <c r="A53" s="18" t="s">
        <v>62</v>
      </c>
      <c r="B53" s="232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n">
        <f aca="false">N53/$N$150</f>
        <v>0</v>
      </c>
      <c r="P53" s="211"/>
    </row>
    <row r="54" customFormat="false" ht="1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n">
        <f aca="false">N54/$N$150</f>
        <v>0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n">
        <f aca="false">N55/$N$150</f>
        <v>0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n">
        <f aca="false">N56/$N$150</f>
        <v>0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n">
        <f aca="false">N57/$N$150</f>
        <v>0</v>
      </c>
      <c r="P57" s="211"/>
    </row>
    <row r="58" customFormat="false" ht="15" hidden="false" customHeight="false" outlineLevel="0" collapsed="false">
      <c r="A58" s="18" t="s">
        <v>67</v>
      </c>
      <c r="B58" s="94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n">
        <f aca="false">N58/$N$150</f>
        <v>0</v>
      </c>
      <c r="P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n">
        <f aca="false">N59/$N$150</f>
        <v>0</v>
      </c>
      <c r="P59" s="211"/>
    </row>
    <row r="60" customFormat="false" ht="1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n">
        <f aca="false">N60/$N$150</f>
        <v>0</v>
      </c>
      <c r="P60" s="211"/>
    </row>
    <row r="61" customFormat="false" ht="15" hidden="false" customHeight="false" outlineLevel="0" collapsed="false">
      <c r="A61" s="18" t="s">
        <v>7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n">
        <f aca="false">N61/$N$150</f>
        <v>0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n">
        <f aca="false">N62/$N$150</f>
        <v>0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n">
        <f aca="false">N63/$N$150</f>
        <v>0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n">
        <f aca="false">N64/$N$150</f>
        <v>0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n">
        <f aca="false">N65/$N$150</f>
        <v>0</v>
      </c>
      <c r="P65" s="211"/>
    </row>
    <row r="66" customFormat="false" ht="15" hidden="false" customHeight="false" outlineLevel="0" collapsed="false">
      <c r="A66" s="98" t="s">
        <v>75</v>
      </c>
      <c r="B66" s="94" t="n">
        <v>2507.43042191719</v>
      </c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2507.43042191719</v>
      </c>
      <c r="O66" s="133" t="n">
        <f aca="false">N66/$N$150</f>
        <v>0.221128131943884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n">
        <f aca="false">N67/$N$150</f>
        <v>0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n">
        <f aca="false">N68/$N$150</f>
        <v>0</v>
      </c>
      <c r="P68" s="211"/>
    </row>
    <row r="69" customFormat="false" ht="15" hidden="false" customHeight="false" outlineLevel="0" collapsed="false">
      <c r="A69" s="18" t="s">
        <v>78</v>
      </c>
      <c r="B69" s="233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n">
        <f aca="false">N69/$N$150</f>
        <v>0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n">
        <f aca="false">N70/$N$150</f>
        <v>0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n">
        <f aca="false">N71/$N$150</f>
        <v>0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n">
        <f aca="false">N73/$N$150</f>
        <v>0</v>
      </c>
      <c r="P73" s="211"/>
    </row>
    <row r="74" customFormat="false" ht="15" hidden="false" customHeight="false" outlineLevel="0" collapsed="false">
      <c r="A74" s="18" t="s">
        <v>83</v>
      </c>
      <c r="B74" s="94" t="n">
        <v>2606.95843464772</v>
      </c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2606.95843464772</v>
      </c>
      <c r="O74" s="133" t="n">
        <f aca="false">N74/$N$150</f>
        <v>0.229905421769681</v>
      </c>
      <c r="P74" s="211"/>
    </row>
    <row r="75" customFormat="false" ht="15" hidden="false" customHeight="false" outlineLevel="0" collapsed="false">
      <c r="A75" s="18" t="s">
        <v>84</v>
      </c>
      <c r="B75" s="127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n">
        <f aca="false">N75/$N$150</f>
        <v>0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n">
        <f aca="false">N76/$N$150</f>
        <v>0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n">
        <f aca="false">N77/$N$150</f>
        <v>0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n">
        <f aca="false">N78/$N$150</f>
        <v>0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n">
        <f aca="false">N79/$N$150</f>
        <v>0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n">
        <f aca="false">N80/$N$150</f>
        <v>0</v>
      </c>
      <c r="P80" s="211"/>
    </row>
    <row r="81" customFormat="false" ht="15" hidden="false" customHeight="false" outlineLevel="0" collapsed="false">
      <c r="A81" s="13" t="s">
        <v>90</v>
      </c>
      <c r="B81" s="94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n">
        <f aca="false">N81/$N$150</f>
        <v>0</v>
      </c>
      <c r="P81" s="211"/>
    </row>
    <row r="82" customFormat="false" ht="15" hidden="false" customHeight="false" outlineLevel="0" collapsed="false">
      <c r="A82" s="18" t="s">
        <v>91</v>
      </c>
      <c r="B82" s="94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n">
        <f aca="false">N82/$N$150</f>
        <v>0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n">
        <f aca="false">N83/$N$150</f>
        <v>0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n">
        <f aca="false">N84/$N$150</f>
        <v>0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n">
        <f aca="false">N85/$N$150</f>
        <v>0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n">
        <f aca="false">N86/$N$150</f>
        <v>0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n">
        <f aca="false">N87/$N$150</f>
        <v>0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n">
        <f aca="false">N88/$N$150</f>
        <v>0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n">
        <f aca="false">N89/$N$150</f>
        <v>0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n">
        <f aca="false">N90/$N$150</f>
        <v>0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n">
        <f aca="false">N91/$N$150</f>
        <v>0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n">
        <f aca="false">N92/$N$150</f>
        <v>0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n">
        <f aca="false">N93/$N$150</f>
        <v>0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n">
        <f aca="false">N94/$N$150</f>
        <v>0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n">
        <f aca="false">N95/$N$150</f>
        <v>0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 t="n">
        <f aca="false">SUM(B96:M96)</f>
        <v>0</v>
      </c>
      <c r="O96" s="133" t="n">
        <f aca="false">N96/$N$150</f>
        <v>0</v>
      </c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n">
        <f aca="false">N97/$N$150</f>
        <v>0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n">
        <f aca="false">N98/$N$150</f>
        <v>0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n">
        <f aca="false">N99/$N$150</f>
        <v>0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n">
        <f aca="false">N100/$N$150</f>
        <v>0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n">
        <f aca="false">N101/$N$150</f>
        <v>0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n">
        <f aca="false">N102/$N$150</f>
        <v>0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n">
        <f aca="false">N103/$N$150</f>
        <v>0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n">
        <f aca="false">N104/$N$150</f>
        <v>0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n">
        <f aca="false">N105/$N$150</f>
        <v>0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n">
        <f aca="false">N106/$N$150</f>
        <v>0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n">
        <f aca="false">N107/$N$150</f>
        <v>0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n">
        <f aca="false">N108/$N$150</f>
        <v>0</v>
      </c>
      <c r="P108" s="211"/>
    </row>
    <row r="109" customFormat="false" ht="15" hidden="false" customHeight="false" outlineLevel="0" collapsed="false">
      <c r="A109" s="13" t="s">
        <v>118</v>
      </c>
      <c r="B109" s="94" t="n">
        <v>2533.71896860928</v>
      </c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2533.71896860928</v>
      </c>
      <c r="O109" s="133" t="n">
        <f aca="false">N109/$N$150</f>
        <v>0.223446496262482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n">
        <f aca="false">N110/$N$150</f>
        <v>0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n">
        <f aca="false">N111/$N$150</f>
        <v>0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n">
        <f aca="false">N112/$N$150</f>
        <v>0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 t="n">
        <f aca="false">SUM(B113:M113)</f>
        <v>0</v>
      </c>
      <c r="O113" s="133" t="n">
        <f aca="false">N113/$N$150</f>
        <v>0</v>
      </c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n">
        <f aca="false">N114/$N$150</f>
        <v>0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n">
        <f aca="false">N115/$N$150</f>
        <v>0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n">
        <f aca="false">N116/$N$150</f>
        <v>0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n">
        <f aca="false">N117/$N$150</f>
        <v>0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n">
        <f aca="false">N118/$N$150</f>
        <v>0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n">
        <f aca="false">N119/$N$150</f>
        <v>0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127" t="n">
        <v>1973.68816534794</v>
      </c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1973.68816534794</v>
      </c>
      <c r="O120" s="133" t="n">
        <f aca="false">N120/$N$150</f>
        <v>0.174057861477743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n">
        <f aca="false">N121/$N$150</f>
        <v>0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n">
        <f aca="false">N122/$N$150</f>
        <v>0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n">
        <f aca="false">N123/$N$150</f>
        <v>0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n">
        <f aca="false">N124/$N$150</f>
        <v>0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n">
        <f aca="false">N125/$N$150</f>
        <v>0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n">
        <f aca="false">N126/$N$150</f>
        <v>0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n">
        <f aca="false">N127/$N$150</f>
        <v>0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n">
        <f aca="false">N128/$N$150</f>
        <v>0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n">
        <f aca="false">N129/$N$150</f>
        <v>0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n">
        <f aca="false">N130/$N$150</f>
        <v>0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n">
        <f aca="false">N131/$N$150</f>
        <v>0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n">
        <f aca="false">N132/$N$150</f>
        <v>0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n">
        <f aca="false">N133/$N$150</f>
        <v>0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n">
        <f aca="false">N134/$N$150</f>
        <v>0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n">
        <f aca="false">N135/$N$150</f>
        <v>0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n">
        <f aca="false">N136/$N$150</f>
        <v>0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n">
        <f aca="false">N137/$N$150</f>
        <v>0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n">
        <f aca="false">N138/$N$150</f>
        <v>0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n">
        <f aca="false">N139/$N$150</f>
        <v>0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n">
        <f aca="false">N140/$N$150</f>
        <v>0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n">
        <f aca="false">N141/$N$150</f>
        <v>0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n">
        <f aca="false">N142/$N$150</f>
        <v>0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n">
        <f aca="false">N143/$N$150</f>
        <v>0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n">
        <f aca="false">N144/$N$150</f>
        <v>0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n">
        <f aca="false">N145/$N$150</f>
        <v>0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n">
        <f aca="false">N146/$N$150</f>
        <v>0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n">
        <f aca="false">N147/$N$150</f>
        <v>0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n">
        <f aca="false">N148/$N$150</f>
        <v>0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 t="n">
        <f aca="false">SUM(B149:M149)</f>
        <v>0</v>
      </c>
      <c r="O149" s="133" t="n">
        <f aca="false">N149/$N$150</f>
        <v>0</v>
      </c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9365.57654002888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1973.68816534794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95" t="n">
        <f aca="false">SUM(B150:M150)</f>
        <v>11339.2647053768</v>
      </c>
      <c r="O150" s="133" t="n">
        <f aca="false">N150/$N$150</f>
        <v>1</v>
      </c>
      <c r="P150" s="211"/>
    </row>
    <row r="151" customFormat="false" ht="15" hidden="false" customHeight="false" outlineLevel="0" collapsed="false">
      <c r="A151" s="118" t="s">
        <v>31</v>
      </c>
      <c r="B151" s="102" t="n">
        <f aca="false">B150/$N$150</f>
        <v>0.825942138522257</v>
      </c>
      <c r="C151" s="102" t="n">
        <f aca="false">C150/$N$150</f>
        <v>0</v>
      </c>
      <c r="D151" s="214" t="n">
        <f aca="false">D150/$N$150</f>
        <v>0</v>
      </c>
      <c r="E151" s="102" t="n">
        <f aca="false">E150/$N$150</f>
        <v>0.174057861477743</v>
      </c>
      <c r="F151" s="134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34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34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106" t="s">
        <v>190</v>
      </c>
      <c r="B171" s="106"/>
      <c r="C171" s="106"/>
      <c r="D171" s="106"/>
      <c r="E171" s="106"/>
      <c r="F171" s="106"/>
      <c r="G171" s="106"/>
      <c r="H171" s="106"/>
      <c r="I171" s="106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38"/>
      <c r="C175" s="38"/>
      <c r="D175" s="38"/>
      <c r="E175" s="38"/>
      <c r="F175" s="38"/>
      <c r="G175" s="38"/>
      <c r="H175" s="113" t="n">
        <f aca="false">SUM(B175:G175)</f>
        <v>0</v>
      </c>
      <c r="I175" s="120" t="n">
        <f aca="false">H175/$H$188</f>
        <v>0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1"/>
      <c r="C176" s="232"/>
      <c r="D176" s="111"/>
      <c r="E176" s="38"/>
      <c r="F176" s="116"/>
      <c r="G176" s="127" t="n">
        <v>1973.68816534794</v>
      </c>
      <c r="H176" s="113" t="n">
        <f aca="false">SUM(B176:G176)</f>
        <v>1973.68816534794</v>
      </c>
      <c r="I176" s="120" t="n">
        <f aca="false">H176/$H$188</f>
        <v>0.174057861477743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12"/>
      <c r="C177" s="233" t="n">
        <v>4324.42714950242</v>
      </c>
      <c r="D177" s="233" t="n">
        <v>5041.14939052647</v>
      </c>
      <c r="E177" s="38"/>
      <c r="F177" s="38"/>
      <c r="G177" s="162"/>
      <c r="H177" s="113" t="n">
        <f aca="false">SUM(B177:G177)</f>
        <v>9365.57654002888</v>
      </c>
      <c r="I177" s="120" t="n">
        <f aca="false">H177/$H$188</f>
        <v>0.825942138522257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63"/>
      <c r="C178" s="111"/>
      <c r="D178" s="111"/>
      <c r="E178" s="111"/>
      <c r="F178" s="111"/>
      <c r="G178" s="111"/>
      <c r="H178" s="113" t="n">
        <f aca="false">SUM(B178:G178)</f>
        <v>0</v>
      </c>
      <c r="I178" s="120" t="n">
        <f aca="false">H178/$H$188</f>
        <v>0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1"/>
      <c r="C179" s="111"/>
      <c r="D179" s="111"/>
      <c r="E179" s="111"/>
      <c r="F179" s="111"/>
      <c r="G179" s="111"/>
      <c r="H179" s="113" t="n">
        <f aca="false">SUM(B179:G179)</f>
        <v>0</v>
      </c>
      <c r="I179" s="120" t="n">
        <f aca="false">H179/$H$188</f>
        <v>0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1"/>
      <c r="C180" s="111"/>
      <c r="D180" s="111"/>
      <c r="E180" s="111"/>
      <c r="F180" s="111"/>
      <c r="G180" s="111"/>
      <c r="H180" s="113" t="n">
        <f aca="false">SUM(B180:G180)</f>
        <v>0</v>
      </c>
      <c r="I180" s="120" t="n">
        <f aca="false">H180/$H$188</f>
        <v>0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1"/>
      <c r="C181" s="111"/>
      <c r="D181" s="111"/>
      <c r="E181" s="111"/>
      <c r="F181" s="111"/>
      <c r="G181" s="111"/>
      <c r="H181" s="113" t="n">
        <f aca="false">SUM(B181:G181)</f>
        <v>0</v>
      </c>
      <c r="I181" s="120" t="n">
        <f aca="false">H181/$H$188</f>
        <v>0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1"/>
      <c r="C182" s="111"/>
      <c r="D182" s="111"/>
      <c r="E182" s="111"/>
      <c r="F182" s="111"/>
      <c r="G182" s="111"/>
      <c r="H182" s="113" t="n">
        <f aca="false">SUM(B182:G182)</f>
        <v>0</v>
      </c>
      <c r="I182" s="120" t="n">
        <f aca="false">H182/$H$188</f>
        <v>0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1"/>
      <c r="C183" s="111"/>
      <c r="D183" s="111"/>
      <c r="E183" s="111"/>
      <c r="F183" s="111"/>
      <c r="G183" s="111"/>
      <c r="H183" s="113" t="n">
        <f aca="false">SUM(B183:G183)</f>
        <v>0</v>
      </c>
      <c r="I183" s="120" t="n">
        <f aca="false">H183/$H$188</f>
        <v>0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1"/>
      <c r="C184" s="111"/>
      <c r="D184" s="111"/>
      <c r="E184" s="111"/>
      <c r="F184" s="111"/>
      <c r="G184" s="111"/>
      <c r="H184" s="113" t="n">
        <f aca="false">SUM(B184:G184)</f>
        <v>0</v>
      </c>
      <c r="I184" s="120" t="n">
        <f aca="false">H184/$H$188</f>
        <v>0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1"/>
      <c r="C185" s="111"/>
      <c r="D185" s="111"/>
      <c r="E185" s="111"/>
      <c r="F185" s="111"/>
      <c r="G185" s="111"/>
      <c r="H185" s="113" t="n">
        <f aca="false">SUM(B185:G185)</f>
        <v>0</v>
      </c>
      <c r="I185" s="120" t="n">
        <f aca="false">H185/$H$188</f>
        <v>0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1"/>
      <c r="C186" s="111"/>
      <c r="D186" s="111"/>
      <c r="E186" s="111"/>
      <c r="F186" s="111"/>
      <c r="G186" s="111"/>
      <c r="H186" s="113" t="n">
        <f aca="false">SUM(B186:G186)</f>
        <v>0</v>
      </c>
      <c r="I186" s="120" t="n">
        <f aca="false">H186/$H$188</f>
        <v>0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1"/>
      <c r="C187" s="111"/>
      <c r="D187" s="111"/>
      <c r="E187" s="111"/>
      <c r="F187" s="19"/>
      <c r="G187" s="111"/>
      <c r="H187" s="113" t="n">
        <f aca="false">SUM(B187:G187)</f>
        <v>0</v>
      </c>
      <c r="I187" s="120" t="n">
        <f aca="false">H187/$H$188</f>
        <v>0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8" t="n">
        <f aca="false">SUM(B175:B187)</f>
        <v>0</v>
      </c>
      <c r="C188" s="113" t="n">
        <f aca="false">SUM(C175:C187)</f>
        <v>4324.42714950242</v>
      </c>
      <c r="D188" s="113" t="n">
        <f aca="false">SUM(D175:D187)</f>
        <v>5041.14939052647</v>
      </c>
      <c r="E188" s="113" t="n">
        <f aca="false">SUM(E175:E187)</f>
        <v>0</v>
      </c>
      <c r="F188" s="113" t="n">
        <f aca="false">SUM(F175:F187)</f>
        <v>0</v>
      </c>
      <c r="G188" s="113" t="n">
        <f aca="false">SUM(G175:G187)</f>
        <v>1973.68816534794</v>
      </c>
      <c r="H188" s="113" t="n">
        <f aca="false">SUM(H175:H187)</f>
        <v>11339.2647053768</v>
      </c>
      <c r="I188" s="120" t="n">
        <f aca="false">H188/$H$188</f>
        <v>1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</v>
      </c>
      <c r="C189" s="120" t="n">
        <f aca="false">C188/$H$188</f>
        <v>0.381367510315891</v>
      </c>
      <c r="D189" s="120" t="n">
        <f aca="false">D188/$H$188</f>
        <v>0.444574628206366</v>
      </c>
      <c r="E189" s="120" t="n">
        <f aca="false">E188/$H$188</f>
        <v>0</v>
      </c>
      <c r="F189" s="120" t="n">
        <f aca="false">F188/$H$188</f>
        <v>0</v>
      </c>
      <c r="G189" s="120" t="n">
        <f aca="false">G188/$H$188</f>
        <v>0.174057861477743</v>
      </c>
      <c r="H189" s="122" t="n">
        <f aca="false">H188/$H$188</f>
        <v>1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E29:E32 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9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pane xSplit="1" ySplit="1" topLeftCell="G140" activePane="bottomRight" state="frozen"/>
      <selection pane="topLeft" activeCell="A22" activeCellId="0" sqref="A22"/>
      <selection pane="topRight" activeCell="G22" activeCellId="0" sqref="G22"/>
      <selection pane="bottomLeft" activeCell="A140" activeCellId="0" sqref="A140"/>
      <selection pane="bottomRigh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7" min="7" style="0" width="14.56"/>
    <col collapsed="false" customWidth="true" hidden="false" outlineLevel="0" max="8" min="8" style="0" width="14.41"/>
    <col collapsed="false" customWidth="true" hidden="false" outlineLevel="0" max="14" min="14" style="0" width="12.99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5.75" hidden="false" customHeight="false" outlineLevel="0" collapsed="false">
      <c r="A18" s="81" t="s">
        <v>215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5" hidden="false" customHeight="false" outlineLevel="0" collapsed="false">
      <c r="A20" s="106" t="s">
        <v>263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2.75" hidden="false" customHeight="tru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n">
        <f aca="false">N23/$N$150</f>
        <v>0</v>
      </c>
      <c r="P23" s="211"/>
    </row>
    <row r="24" customFormat="false" ht="12.75" hidden="false" customHeight="tru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n">
        <f aca="false">N24/$N$150</f>
        <v>0</v>
      </c>
      <c r="P24" s="211"/>
    </row>
    <row r="25" customFormat="false" ht="12.75" hidden="false" customHeight="tru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n">
        <f aca="false">N25/$N$150</f>
        <v>0</v>
      </c>
      <c r="P25" s="211"/>
    </row>
    <row r="26" customFormat="false" ht="12.75" hidden="false" customHeight="tru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n">
        <f aca="false">N26/$N$150</f>
        <v>0</v>
      </c>
      <c r="P26" s="211"/>
    </row>
    <row r="27" customFormat="false" ht="12.75" hidden="false" customHeight="tru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n">
        <f aca="false">N27/$N$150</f>
        <v>0</v>
      </c>
      <c r="P27" s="211"/>
    </row>
    <row r="28" customFormat="false" ht="12.75" hidden="false" customHeight="tru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n">
        <f aca="false">N28/$N$150</f>
        <v>0</v>
      </c>
      <c r="P28" s="211"/>
    </row>
    <row r="29" customFormat="false" ht="12.75" hidden="false" customHeight="tru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n">
        <f aca="false">N29/$N$150</f>
        <v>0</v>
      </c>
      <c r="P29" s="211"/>
    </row>
    <row r="30" customFormat="false" ht="12.75" hidden="false" customHeight="true" outlineLevel="0" collapsed="false">
      <c r="A30" s="18" t="s">
        <v>39</v>
      </c>
      <c r="B30" s="131"/>
      <c r="C30" s="131"/>
      <c r="D30" s="229"/>
      <c r="E30" s="131"/>
      <c r="F30" s="94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n">
        <f aca="false">N30/$N$150</f>
        <v>0</v>
      </c>
      <c r="P30" s="211"/>
    </row>
    <row r="31" customFormat="false" ht="12.75" hidden="false" customHeight="true" outlineLevel="0" collapsed="false">
      <c r="A31" s="13" t="s">
        <v>40</v>
      </c>
      <c r="B31" s="131"/>
      <c r="C31" s="131"/>
      <c r="D31" s="229"/>
      <c r="E31" s="131"/>
      <c r="F31" s="94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n">
        <f aca="false">N31/$N$150</f>
        <v>0</v>
      </c>
      <c r="P31" s="211"/>
    </row>
    <row r="32" customFormat="false" ht="12.75" hidden="false" customHeight="true" outlineLevel="0" collapsed="false">
      <c r="A32" s="18" t="s">
        <v>41</v>
      </c>
      <c r="B32" s="131"/>
      <c r="C32" s="131"/>
      <c r="D32" s="229"/>
      <c r="E32" s="131"/>
      <c r="F32" s="94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n">
        <f aca="false">N32/$N$150</f>
        <v>0</v>
      </c>
      <c r="P32" s="211"/>
    </row>
    <row r="33" customFormat="false" ht="12.75" hidden="false" customHeight="true" outlineLevel="0" collapsed="false">
      <c r="A33" s="98" t="s">
        <v>42</v>
      </c>
      <c r="B33" s="94"/>
      <c r="C33" s="131"/>
      <c r="D33" s="229"/>
      <c r="E33" s="131"/>
      <c r="F33" s="94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n">
        <f aca="false">N33/$N$150</f>
        <v>0</v>
      </c>
      <c r="P33" s="211"/>
    </row>
    <row r="34" customFormat="false" ht="12.75" hidden="false" customHeight="true" outlineLevel="0" collapsed="false">
      <c r="A34" s="18" t="s">
        <v>43</v>
      </c>
      <c r="B34" s="131"/>
      <c r="C34" s="131"/>
      <c r="D34" s="229"/>
      <c r="E34" s="131"/>
      <c r="F34" s="94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n">
        <f aca="false">N34/$N$150</f>
        <v>0</v>
      </c>
      <c r="P34" s="211"/>
    </row>
    <row r="35" customFormat="false" ht="12.75" hidden="false" customHeight="tru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n">
        <f aca="false">N35/$N$150</f>
        <v>0</v>
      </c>
      <c r="P35" s="211"/>
    </row>
    <row r="36" customFormat="false" ht="12.75" hidden="false" customHeight="true" outlineLevel="0" collapsed="false">
      <c r="A36" s="18" t="s">
        <v>45</v>
      </c>
      <c r="B36" s="94" t="n">
        <v>12631.458874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12631.458874</v>
      </c>
      <c r="O36" s="133" t="n">
        <f aca="false">N36/$N$150</f>
        <v>0.282843648973961</v>
      </c>
      <c r="P36" s="211"/>
    </row>
    <row r="37" customFormat="false" ht="12.75" hidden="false" customHeight="tru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n">
        <f aca="false">N37/$N$150</f>
        <v>0</v>
      </c>
      <c r="P37" s="211"/>
    </row>
    <row r="38" customFormat="false" ht="12.75" hidden="false" customHeight="tru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n">
        <f aca="false">N38/$N$150</f>
        <v>0</v>
      </c>
      <c r="P38" s="211"/>
    </row>
    <row r="39" customFormat="false" ht="12.75" hidden="false" customHeight="tru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n">
        <f aca="false">N39/$N$150</f>
        <v>0</v>
      </c>
      <c r="P39" s="211"/>
    </row>
    <row r="40" customFormat="false" ht="12.75" hidden="false" customHeight="tru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n">
        <f aca="false">N40/$N$150</f>
        <v>0</v>
      </c>
      <c r="P40" s="211"/>
    </row>
    <row r="41" customFormat="false" ht="12.75" hidden="false" customHeight="true" outlineLevel="0" collapsed="false">
      <c r="A41" s="18" t="s">
        <v>50</v>
      </c>
      <c r="B41" s="9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n">
        <f aca="false">N41/$N$150</f>
        <v>0</v>
      </c>
      <c r="P41" s="211"/>
    </row>
    <row r="42" customFormat="false" ht="12.75" hidden="false" customHeight="tru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n">
        <f aca="false">N42/$N$150</f>
        <v>0</v>
      </c>
      <c r="P42" s="211"/>
    </row>
    <row r="43" customFormat="false" ht="12.75" hidden="false" customHeight="tru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n">
        <f aca="false">N43/$N$150</f>
        <v>0</v>
      </c>
      <c r="P43" s="211"/>
    </row>
    <row r="44" customFormat="false" ht="12.75" hidden="false" customHeight="tru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n">
        <f aca="false">N44/$N$150</f>
        <v>0</v>
      </c>
      <c r="P44" s="211"/>
    </row>
    <row r="45" customFormat="false" ht="12.75" hidden="false" customHeight="tru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n">
        <f aca="false">N45/$N$150</f>
        <v>0</v>
      </c>
      <c r="P45" s="211"/>
    </row>
    <row r="46" customFormat="false" ht="12.75" hidden="false" customHeight="tru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n">
        <f aca="false">N46/$N$150</f>
        <v>0</v>
      </c>
      <c r="P46" s="211"/>
    </row>
    <row r="47" customFormat="false" ht="12.75" hidden="false" customHeight="tru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n">
        <f aca="false">N47/$N$150</f>
        <v>0</v>
      </c>
      <c r="P47" s="211"/>
    </row>
    <row r="48" customFormat="false" ht="12.75" hidden="false" customHeight="tru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n">
        <f aca="false">N48/$N$150</f>
        <v>0</v>
      </c>
      <c r="P48" s="211"/>
    </row>
    <row r="49" customFormat="false" ht="12.75" hidden="false" customHeight="tru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n">
        <f aca="false">N49/$N$150</f>
        <v>0</v>
      </c>
      <c r="P49" s="211"/>
    </row>
    <row r="50" customFormat="false" ht="12.75" hidden="false" customHeight="tru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n">
        <f aca="false">N50/$N$150</f>
        <v>0</v>
      </c>
      <c r="P50" s="211"/>
    </row>
    <row r="51" customFormat="false" ht="12.75" hidden="false" customHeight="true" outlineLevel="0" collapsed="false">
      <c r="A51" s="18" t="s">
        <v>60</v>
      </c>
      <c r="B51" s="9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n">
        <f aca="false">N51/$N$150</f>
        <v>0</v>
      </c>
      <c r="P51" s="211"/>
    </row>
    <row r="52" customFormat="false" ht="12.75" hidden="false" customHeight="tru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n">
        <f aca="false">N52/$N$150</f>
        <v>0</v>
      </c>
      <c r="P52" s="211"/>
    </row>
    <row r="53" customFormat="false" ht="12.75" hidden="false" customHeight="true" outlineLevel="0" collapsed="false">
      <c r="A53" s="18" t="s">
        <v>62</v>
      </c>
      <c r="B53" s="94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n">
        <f aca="false">N53/$N$150</f>
        <v>0</v>
      </c>
      <c r="P53" s="211"/>
    </row>
    <row r="54" customFormat="false" ht="12.75" hidden="false" customHeight="true" outlineLevel="0" collapsed="false">
      <c r="A54" s="18" t="s">
        <v>63</v>
      </c>
      <c r="B54" s="94" t="n">
        <v>16020.074615</v>
      </c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16020.074615</v>
      </c>
      <c r="O54" s="133" t="n">
        <f aca="false">N54/$N$150</f>
        <v>0.358721538512743</v>
      </c>
      <c r="P54" s="211"/>
    </row>
    <row r="55" customFormat="false" ht="12.75" hidden="false" customHeight="tru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n">
        <f aca="false">N55/$N$150</f>
        <v>0</v>
      </c>
      <c r="P55" s="211"/>
    </row>
    <row r="56" customFormat="false" ht="12.75" hidden="false" customHeight="true" outlineLevel="0" collapsed="false">
      <c r="A56" s="18" t="s">
        <v>65</v>
      </c>
      <c r="B56" s="94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n">
        <f aca="false">N56/$N$150</f>
        <v>0</v>
      </c>
      <c r="P56" s="211"/>
    </row>
    <row r="57" customFormat="false" ht="12.75" hidden="false" customHeight="tru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n">
        <f aca="false">N57/$N$150</f>
        <v>0</v>
      </c>
      <c r="P57" s="211"/>
    </row>
    <row r="58" customFormat="false" ht="12.75" hidden="false" customHeight="tru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n">
        <f aca="false">N58/$N$150</f>
        <v>0</v>
      </c>
      <c r="P58" s="211"/>
    </row>
    <row r="59" customFormat="false" ht="12.75" hidden="false" customHeight="tru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n">
        <f aca="false">N59/$N$150</f>
        <v>0</v>
      </c>
      <c r="P59" s="211"/>
    </row>
    <row r="60" customFormat="false" ht="12.75" hidden="false" customHeight="tru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n">
        <f aca="false">N60/$N$150</f>
        <v>0</v>
      </c>
      <c r="P60" s="211"/>
    </row>
    <row r="61" customFormat="false" ht="12.75" hidden="false" customHeight="true" outlineLevel="0" collapsed="false">
      <c r="A61" s="18" t="s">
        <v>7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n">
        <f aca="false">N61/$N$150</f>
        <v>0</v>
      </c>
      <c r="P61" s="211"/>
    </row>
    <row r="62" customFormat="false" ht="12.75" hidden="false" customHeight="tru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n">
        <f aca="false">N62/$N$150</f>
        <v>0</v>
      </c>
      <c r="P62" s="211"/>
    </row>
    <row r="63" customFormat="false" ht="12.75" hidden="false" customHeight="tru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n">
        <f aca="false">N63/$N$150</f>
        <v>0</v>
      </c>
      <c r="P63" s="211"/>
    </row>
    <row r="64" customFormat="false" ht="12.75" hidden="false" customHeight="tru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n">
        <f aca="false">N64/$N$150</f>
        <v>0</v>
      </c>
      <c r="P64" s="211"/>
    </row>
    <row r="65" customFormat="false" ht="12.75" hidden="false" customHeight="tru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n">
        <f aca="false">N65/$N$150</f>
        <v>0</v>
      </c>
      <c r="P65" s="211"/>
    </row>
    <row r="66" customFormat="false" ht="12.75" hidden="false" customHeight="true" outlineLevel="0" collapsed="false">
      <c r="A66" s="98" t="s">
        <v>75</v>
      </c>
      <c r="B66" s="94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n">
        <f aca="false">N66/$N$150</f>
        <v>0</v>
      </c>
      <c r="P66" s="211"/>
    </row>
    <row r="67" customFormat="false" ht="12.75" hidden="false" customHeight="tru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n">
        <f aca="false">N67/$N$150</f>
        <v>0</v>
      </c>
      <c r="P67" s="211"/>
    </row>
    <row r="68" customFormat="false" ht="12.75" hidden="false" customHeight="tru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n">
        <f aca="false">N68/$N$150</f>
        <v>0</v>
      </c>
      <c r="P68" s="211"/>
    </row>
    <row r="69" customFormat="false" ht="12.75" hidden="false" customHeight="true" outlineLevel="0" collapsed="false">
      <c r="A69" s="18" t="s">
        <v>78</v>
      </c>
      <c r="B69" s="94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n">
        <f aca="false">N69/$N$150</f>
        <v>0</v>
      </c>
      <c r="P69" s="211"/>
    </row>
    <row r="70" customFormat="false" ht="12.75" hidden="false" customHeight="tru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n">
        <f aca="false">N70/$N$150</f>
        <v>0</v>
      </c>
      <c r="P70" s="211"/>
    </row>
    <row r="71" customFormat="false" ht="12.75" hidden="false" customHeight="tru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n">
        <f aca="false">N71/$N$150</f>
        <v>0</v>
      </c>
      <c r="P71" s="211"/>
    </row>
    <row r="72" customFormat="false" ht="12.75" hidden="false" customHeight="tru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</row>
    <row r="73" customFormat="false" ht="12.75" hidden="false" customHeight="tru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n">
        <f aca="false">N73/$N$150</f>
        <v>0</v>
      </c>
      <c r="P73" s="211"/>
    </row>
    <row r="74" customFormat="false" ht="12.75" hidden="false" customHeight="true" outlineLevel="0" collapsed="false">
      <c r="A74" s="18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n">
        <f aca="false">N74/$N$150</f>
        <v>0</v>
      </c>
      <c r="P74" s="211"/>
    </row>
    <row r="75" customFormat="false" ht="12.75" hidden="false" customHeight="tru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n">
        <f aca="false">N75/$N$150</f>
        <v>0</v>
      </c>
      <c r="P75" s="211"/>
    </row>
    <row r="76" customFormat="false" ht="12.75" hidden="false" customHeight="tru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n">
        <f aca="false">N76/$N$150</f>
        <v>0</v>
      </c>
      <c r="P76" s="211"/>
    </row>
    <row r="77" customFormat="false" ht="12.75" hidden="false" customHeight="tru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n">
        <f aca="false">N77/$N$150</f>
        <v>0</v>
      </c>
      <c r="P77" s="211"/>
    </row>
    <row r="78" customFormat="false" ht="12.75" hidden="false" customHeight="tru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n">
        <f aca="false">N78/$N$150</f>
        <v>0</v>
      </c>
      <c r="P78" s="211"/>
    </row>
    <row r="79" customFormat="false" ht="12.75" hidden="false" customHeight="true" outlineLevel="0" collapsed="false">
      <c r="A79" s="13" t="s">
        <v>88</v>
      </c>
      <c r="B79" s="94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n">
        <f aca="false">N79/$N$150</f>
        <v>0</v>
      </c>
      <c r="P79" s="211"/>
    </row>
    <row r="80" customFormat="false" ht="12.75" hidden="false" customHeight="tru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n">
        <f aca="false">N80/$N$150</f>
        <v>0</v>
      </c>
      <c r="P80" s="211"/>
    </row>
    <row r="81" customFormat="false" ht="12.75" hidden="false" customHeight="tru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n">
        <f aca="false">N81/$N$150</f>
        <v>0</v>
      </c>
      <c r="P81" s="211"/>
    </row>
    <row r="82" customFormat="false" ht="12.75" hidden="false" customHeight="tru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n">
        <f aca="false">N82/$N$150</f>
        <v>0</v>
      </c>
      <c r="P82" s="211"/>
    </row>
    <row r="83" customFormat="false" ht="12.75" hidden="false" customHeight="tru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n">
        <f aca="false">N83/$N$150</f>
        <v>0</v>
      </c>
      <c r="P83" s="211"/>
    </row>
    <row r="84" customFormat="false" ht="12.75" hidden="false" customHeight="tru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n">
        <f aca="false">N84/$N$150</f>
        <v>0</v>
      </c>
      <c r="P84" s="211"/>
    </row>
    <row r="85" customFormat="false" ht="12.75" hidden="false" customHeight="tru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n">
        <f aca="false">N85/$N$150</f>
        <v>0</v>
      </c>
      <c r="P85" s="211"/>
    </row>
    <row r="86" customFormat="false" ht="12.75" hidden="false" customHeight="tru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n">
        <f aca="false">N86/$N$150</f>
        <v>0</v>
      </c>
      <c r="P86" s="211"/>
    </row>
    <row r="87" customFormat="false" ht="12.75" hidden="false" customHeight="tru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n">
        <f aca="false">N87/$N$150</f>
        <v>0</v>
      </c>
      <c r="P87" s="211"/>
    </row>
    <row r="88" customFormat="false" ht="12.75" hidden="false" customHeight="tru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n">
        <f aca="false">N88/$N$150</f>
        <v>0</v>
      </c>
      <c r="P88" s="211"/>
    </row>
    <row r="89" customFormat="false" ht="12.75" hidden="false" customHeight="tru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n">
        <f aca="false">N89/$N$150</f>
        <v>0</v>
      </c>
      <c r="P89" s="211"/>
    </row>
    <row r="90" customFormat="false" ht="12.75" hidden="false" customHeight="tru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n">
        <f aca="false">N90/$N$150</f>
        <v>0</v>
      </c>
      <c r="P90" s="211"/>
    </row>
    <row r="91" customFormat="false" ht="12.75" hidden="false" customHeight="tru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n">
        <f aca="false">N91/$N$150</f>
        <v>0</v>
      </c>
      <c r="P91" s="211"/>
    </row>
    <row r="92" customFormat="false" ht="12.75" hidden="false" customHeight="tru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n">
        <f aca="false">N92/$N$150</f>
        <v>0</v>
      </c>
      <c r="P92" s="211"/>
    </row>
    <row r="93" customFormat="false" ht="12.75" hidden="false" customHeight="tru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n">
        <f aca="false">N93/$N$150</f>
        <v>0</v>
      </c>
      <c r="P93" s="211"/>
    </row>
    <row r="94" customFormat="false" ht="12.75" hidden="false" customHeight="tru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n">
        <f aca="false">N94/$N$150</f>
        <v>0</v>
      </c>
      <c r="P94" s="211"/>
    </row>
    <row r="95" customFormat="false" ht="12.75" hidden="false" customHeight="tru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n">
        <f aca="false">N95/$N$150</f>
        <v>0</v>
      </c>
      <c r="P95" s="211"/>
    </row>
    <row r="96" customFormat="false" ht="12.75" hidden="false" customHeight="tru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  <c r="P96" s="211"/>
    </row>
    <row r="97" customFormat="false" ht="12.75" hidden="false" customHeight="tru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n">
        <f aca="false">N97/$N$150</f>
        <v>0</v>
      </c>
      <c r="P97" s="211"/>
    </row>
    <row r="98" customFormat="false" ht="12.75" hidden="false" customHeight="tru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n">
        <f aca="false">N98/$N$150</f>
        <v>0</v>
      </c>
      <c r="P98" s="211"/>
    </row>
    <row r="99" customFormat="false" ht="12.75" hidden="false" customHeight="tru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n">
        <f aca="false">N99/$N$150</f>
        <v>0</v>
      </c>
      <c r="P99" s="211"/>
    </row>
    <row r="100" customFormat="false" ht="12.75" hidden="false" customHeight="tru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n">
        <f aca="false">N100/$N$150</f>
        <v>0</v>
      </c>
      <c r="P100" s="211"/>
    </row>
    <row r="101" customFormat="false" ht="12.75" hidden="false" customHeight="tru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n">
        <f aca="false">N101/$N$150</f>
        <v>0</v>
      </c>
      <c r="P101" s="211"/>
    </row>
    <row r="102" customFormat="false" ht="12.75" hidden="false" customHeight="tru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n">
        <f aca="false">N102/$N$150</f>
        <v>0</v>
      </c>
      <c r="P102" s="211"/>
    </row>
    <row r="103" customFormat="false" ht="12.75" hidden="false" customHeight="tru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n">
        <f aca="false">N103/$N$150</f>
        <v>0</v>
      </c>
      <c r="P103" s="211"/>
    </row>
    <row r="104" customFormat="false" ht="12.75" hidden="false" customHeight="tru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n">
        <f aca="false">N104/$N$150</f>
        <v>0</v>
      </c>
      <c r="P104" s="211"/>
    </row>
    <row r="105" customFormat="false" ht="12.75" hidden="false" customHeight="tru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n">
        <f aca="false">N105/$N$150</f>
        <v>0</v>
      </c>
      <c r="P105" s="211"/>
    </row>
    <row r="106" customFormat="false" ht="12.75" hidden="false" customHeight="tru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n">
        <f aca="false">N106/$N$150</f>
        <v>0</v>
      </c>
      <c r="P106" s="211"/>
    </row>
    <row r="107" customFormat="false" ht="12.75" hidden="false" customHeight="tru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n">
        <f aca="false">N107/$N$150</f>
        <v>0</v>
      </c>
      <c r="P107" s="211"/>
    </row>
    <row r="108" customFormat="false" ht="12.75" hidden="false" customHeight="tru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n">
        <f aca="false">N108/$N$150</f>
        <v>0</v>
      </c>
      <c r="P108" s="211"/>
    </row>
    <row r="109" customFormat="false" ht="12.75" hidden="false" customHeight="true" outlineLevel="0" collapsed="false">
      <c r="A109" s="13" t="s">
        <v>118</v>
      </c>
      <c r="B109" s="94" t="n">
        <v>16007.269775</v>
      </c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16007.269775</v>
      </c>
      <c r="O109" s="133" t="n">
        <f aca="false">N109/$N$150</f>
        <v>0.358434812513296</v>
      </c>
      <c r="P109" s="211"/>
    </row>
    <row r="110" customFormat="false" ht="12.75" hidden="false" customHeight="tru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n">
        <f aca="false">N110/$N$150</f>
        <v>0</v>
      </c>
      <c r="P110" s="211"/>
    </row>
    <row r="111" customFormat="false" ht="12.75" hidden="false" customHeight="tru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n">
        <f aca="false">N111/$N$150</f>
        <v>0</v>
      </c>
      <c r="P111" s="211"/>
    </row>
    <row r="112" customFormat="false" ht="12.75" hidden="false" customHeight="tru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n">
        <f aca="false">N112/$N$150</f>
        <v>0</v>
      </c>
      <c r="P112" s="211"/>
    </row>
    <row r="113" customFormat="false" ht="12.75" hidden="false" customHeight="tru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 t="n">
        <f aca="false">SUM(B113:M113)</f>
        <v>0</v>
      </c>
      <c r="O113" s="133" t="n">
        <f aca="false">N113/$N$150</f>
        <v>0</v>
      </c>
      <c r="P113" s="211"/>
    </row>
    <row r="114" customFormat="false" ht="12.75" hidden="false" customHeight="tru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n">
        <f aca="false">N114/$N$150</f>
        <v>0</v>
      </c>
      <c r="P114" s="211"/>
    </row>
    <row r="115" customFormat="false" ht="12.75" hidden="false" customHeight="tru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n">
        <f aca="false">N115/$N$150</f>
        <v>0</v>
      </c>
      <c r="P115" s="211"/>
    </row>
    <row r="116" customFormat="false" ht="12.75" hidden="false" customHeight="tru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n">
        <f aca="false">N116/$N$150</f>
        <v>0</v>
      </c>
      <c r="P116" s="211"/>
    </row>
    <row r="117" customFormat="false" ht="12.75" hidden="false" customHeight="tru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n">
        <f aca="false">N117/$N$150</f>
        <v>0</v>
      </c>
      <c r="P117" s="211"/>
    </row>
    <row r="118" customFormat="false" ht="12.75" hidden="false" customHeight="tru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n">
        <f aca="false">N118/$N$150</f>
        <v>0</v>
      </c>
      <c r="P118" s="211"/>
    </row>
    <row r="119" customFormat="false" ht="12.75" hidden="false" customHeight="tru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n">
        <f aca="false">N119/$N$150</f>
        <v>0</v>
      </c>
      <c r="P119" s="211"/>
    </row>
    <row r="120" customFormat="false" ht="12.75" hidden="false" customHeight="tru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n">
        <f aca="false">N120/$N$150</f>
        <v>0</v>
      </c>
      <c r="P120" s="211"/>
    </row>
    <row r="121" customFormat="false" ht="12.75" hidden="false" customHeight="tru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n">
        <f aca="false">N121/$N$150</f>
        <v>0</v>
      </c>
      <c r="P121" s="211"/>
    </row>
    <row r="122" customFormat="false" ht="12.75" hidden="false" customHeight="tru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n">
        <f aca="false">N122/$N$150</f>
        <v>0</v>
      </c>
      <c r="P122" s="211"/>
    </row>
    <row r="123" customFormat="false" ht="12.75" hidden="false" customHeight="tru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n">
        <f aca="false">N123/$N$150</f>
        <v>0</v>
      </c>
      <c r="P123" s="211"/>
    </row>
    <row r="124" customFormat="false" ht="12.75" hidden="false" customHeight="tru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n">
        <f aca="false">N124/$N$150</f>
        <v>0</v>
      </c>
      <c r="P124" s="211"/>
    </row>
    <row r="125" customFormat="false" ht="12.75" hidden="false" customHeight="tru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n">
        <f aca="false">N125/$N$150</f>
        <v>0</v>
      </c>
      <c r="P125" s="211"/>
    </row>
    <row r="126" customFormat="false" ht="12.75" hidden="false" customHeight="tru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n">
        <f aca="false">N126/$N$150</f>
        <v>0</v>
      </c>
      <c r="P126" s="211"/>
    </row>
    <row r="127" customFormat="false" ht="12.75" hidden="false" customHeight="tru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n">
        <f aca="false">N127/$N$150</f>
        <v>0</v>
      </c>
      <c r="P127" s="211"/>
    </row>
    <row r="128" customFormat="false" ht="12.75" hidden="false" customHeight="tru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n">
        <f aca="false">N128/$N$150</f>
        <v>0</v>
      </c>
      <c r="P128" s="211"/>
    </row>
    <row r="129" customFormat="false" ht="12.75" hidden="false" customHeight="tru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n">
        <f aca="false">N129/$N$150</f>
        <v>0</v>
      </c>
      <c r="P129" s="211"/>
    </row>
    <row r="130" customFormat="false" ht="12.75" hidden="false" customHeight="tru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n">
        <f aca="false">N130/$N$150</f>
        <v>0</v>
      </c>
      <c r="P130" s="211"/>
    </row>
    <row r="131" customFormat="false" ht="12.75" hidden="false" customHeight="tru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n">
        <f aca="false">N131/$N$150</f>
        <v>0</v>
      </c>
      <c r="P131" s="211"/>
    </row>
    <row r="132" customFormat="false" ht="12.75" hidden="false" customHeight="tru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n">
        <f aca="false">N132/$N$150</f>
        <v>0</v>
      </c>
      <c r="P132" s="211"/>
    </row>
    <row r="133" customFormat="false" ht="12.75" hidden="false" customHeight="tru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n">
        <f aca="false">N133/$N$150</f>
        <v>0</v>
      </c>
      <c r="P133" s="211"/>
    </row>
    <row r="134" customFormat="false" ht="12.75" hidden="false" customHeight="tru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n">
        <f aca="false">N134/$N$150</f>
        <v>0</v>
      </c>
      <c r="P134" s="211"/>
    </row>
    <row r="135" customFormat="false" ht="12.75" hidden="false" customHeight="tru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n">
        <f aca="false">N135/$N$150</f>
        <v>0</v>
      </c>
      <c r="P135" s="211"/>
    </row>
    <row r="136" customFormat="false" ht="12.75" hidden="false" customHeight="tru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n">
        <f aca="false">N136/$N$150</f>
        <v>0</v>
      </c>
      <c r="P136" s="211"/>
    </row>
    <row r="137" customFormat="false" ht="12.75" hidden="false" customHeight="tru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n">
        <f aca="false">N137/$N$150</f>
        <v>0</v>
      </c>
      <c r="P137" s="211"/>
    </row>
    <row r="138" customFormat="false" ht="12.75" hidden="false" customHeight="tru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n">
        <f aca="false">N138/$N$150</f>
        <v>0</v>
      </c>
      <c r="P138" s="211"/>
    </row>
    <row r="139" customFormat="false" ht="12.75" hidden="false" customHeight="tru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n">
        <f aca="false">N139/$N$150</f>
        <v>0</v>
      </c>
      <c r="P139" s="211"/>
    </row>
    <row r="140" customFormat="false" ht="12.75" hidden="false" customHeight="tru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n">
        <f aca="false">N140/$N$150</f>
        <v>0</v>
      </c>
      <c r="P140" s="211"/>
    </row>
    <row r="141" customFormat="false" ht="12.75" hidden="false" customHeight="tru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n">
        <f aca="false">N141/$N$150</f>
        <v>0</v>
      </c>
      <c r="P141" s="211"/>
    </row>
    <row r="142" customFormat="false" ht="12.75" hidden="false" customHeight="tru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n">
        <f aca="false">N142/$N$150</f>
        <v>0</v>
      </c>
      <c r="P142" s="211"/>
    </row>
    <row r="143" customFormat="false" ht="12.75" hidden="false" customHeight="tru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n">
        <f aca="false">N143/$N$150</f>
        <v>0</v>
      </c>
      <c r="P143" s="211"/>
    </row>
    <row r="144" customFormat="false" ht="12.75" hidden="false" customHeight="tru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n">
        <f aca="false">N144/$N$150</f>
        <v>0</v>
      </c>
      <c r="P144" s="211"/>
    </row>
    <row r="145" customFormat="false" ht="12.75" hidden="false" customHeight="tru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n">
        <f aca="false">N145/$N$150</f>
        <v>0</v>
      </c>
      <c r="P145" s="211"/>
    </row>
    <row r="146" customFormat="false" ht="12.75" hidden="false" customHeight="tru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n">
        <f aca="false">N146/$N$150</f>
        <v>0</v>
      </c>
      <c r="P146" s="211"/>
    </row>
    <row r="147" customFormat="false" ht="12.75" hidden="false" customHeight="tru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n">
        <f aca="false">N147/$N$150</f>
        <v>0</v>
      </c>
      <c r="P147" s="211"/>
    </row>
    <row r="148" customFormat="false" ht="12.75" hidden="false" customHeight="tru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n">
        <f aca="false">N148/$N$150</f>
        <v>0</v>
      </c>
      <c r="P148" s="211"/>
    </row>
    <row r="149" customFormat="false" ht="12.75" hidden="false" customHeight="tru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44658.803264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95" t="n">
        <f aca="false">SUM(B150:M150)</f>
        <v>44658.803264</v>
      </c>
      <c r="O150" s="133" t="n">
        <f aca="false">N150/$N$150</f>
        <v>1</v>
      </c>
      <c r="P150" s="211"/>
    </row>
    <row r="151" customFormat="false" ht="15" hidden="false" customHeight="false" outlineLevel="0" collapsed="false">
      <c r="A151" s="118" t="s">
        <v>31</v>
      </c>
      <c r="B151" s="102" t="n">
        <f aca="false">B150/$N$150</f>
        <v>1</v>
      </c>
      <c r="C151" s="102" t="n">
        <f aca="false">C150/$N$150</f>
        <v>0</v>
      </c>
      <c r="D151" s="214" t="n">
        <f aca="false">D150/$N$150</f>
        <v>0</v>
      </c>
      <c r="E151" s="102" t="n">
        <f aca="false">E150/$N$150</f>
        <v>0</v>
      </c>
      <c r="F151" s="134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35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2.7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</row>
    <row r="166" customFormat="false" ht="12.7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</row>
    <row r="167" customFormat="false" ht="12.75" hidden="false" customHeight="false" outlineLevel="0" collapsed="false">
      <c r="A167" s="78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83" t="s">
        <v>263</v>
      </c>
      <c r="B171" s="83"/>
      <c r="C171" s="83"/>
      <c r="D171" s="83"/>
      <c r="E171" s="83"/>
      <c r="F171" s="83"/>
      <c r="G171" s="83"/>
      <c r="H171" s="83"/>
      <c r="I171" s="83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38"/>
      <c r="C175" s="38"/>
      <c r="D175" s="38"/>
      <c r="E175" s="38"/>
      <c r="F175" s="38"/>
      <c r="G175" s="38"/>
      <c r="H175" s="19" t="n">
        <f aca="false">SUM(B175:G175)</f>
        <v>0</v>
      </c>
      <c r="I175" s="120" t="n">
        <f aca="false">H175/$H$188</f>
        <v>0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1"/>
      <c r="C176" s="111"/>
      <c r="D176" s="111"/>
      <c r="E176" s="111"/>
      <c r="F176" s="111"/>
      <c r="G176" s="111"/>
      <c r="H176" s="19" t="n">
        <f aca="false">SUM(B176:G176)</f>
        <v>0</v>
      </c>
      <c r="I176" s="120" t="n">
        <f aca="false">H176/$H$188</f>
        <v>0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16" t="n">
        <v>15559.141348</v>
      </c>
      <c r="C177" s="116" t="n">
        <v>26917.474445</v>
      </c>
      <c r="D177" s="116" t="n">
        <v>2182.187471</v>
      </c>
      <c r="E177" s="38"/>
      <c r="F177" s="38"/>
      <c r="G177" s="38"/>
      <c r="H177" s="119" t="n">
        <f aca="false">SUM(B177:G177)</f>
        <v>44658.803264</v>
      </c>
      <c r="I177" s="120" t="n">
        <f aca="false">H177/$H$188</f>
        <v>1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63"/>
      <c r="C178" s="111"/>
      <c r="D178" s="111"/>
      <c r="E178" s="111"/>
      <c r="F178" s="111"/>
      <c r="G178" s="111"/>
      <c r="H178" s="19" t="n">
        <f aca="false">SUM(B178:G178)</f>
        <v>0</v>
      </c>
      <c r="I178" s="120" t="n">
        <f aca="false">H178/$H$188</f>
        <v>0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1"/>
      <c r="C179" s="111"/>
      <c r="D179" s="116"/>
      <c r="E179" s="111"/>
      <c r="F179" s="111"/>
      <c r="G179" s="111"/>
      <c r="H179" s="19" t="n">
        <f aca="false">SUM(B179:G179)</f>
        <v>0</v>
      </c>
      <c r="I179" s="120" t="n">
        <f aca="false">H179/$H$188</f>
        <v>0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1"/>
      <c r="C180" s="111"/>
      <c r="D180" s="116"/>
      <c r="E180" s="111"/>
      <c r="F180" s="111"/>
      <c r="G180" s="111"/>
      <c r="H180" s="19" t="n">
        <f aca="false">SUM(B180:G180)</f>
        <v>0</v>
      </c>
      <c r="I180" s="120" t="n">
        <f aca="false">H180/$H$188</f>
        <v>0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1"/>
      <c r="C181" s="111"/>
      <c r="D181" s="116"/>
      <c r="E181" s="111"/>
      <c r="F181" s="111"/>
      <c r="G181" s="111"/>
      <c r="H181" s="19" t="n">
        <f aca="false">SUM(B181:G181)</f>
        <v>0</v>
      </c>
      <c r="I181" s="120" t="n">
        <f aca="false">H181/$H$188</f>
        <v>0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1"/>
      <c r="C182" s="111"/>
      <c r="D182" s="111"/>
      <c r="E182" s="111"/>
      <c r="F182" s="111"/>
      <c r="G182" s="111"/>
      <c r="H182" s="19" t="n">
        <f aca="false">SUM(B182:G182)</f>
        <v>0</v>
      </c>
      <c r="I182" s="120" t="n">
        <f aca="false">H182/$H$188</f>
        <v>0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1"/>
      <c r="C183" s="111"/>
      <c r="D183" s="111"/>
      <c r="E183" s="111"/>
      <c r="F183" s="111"/>
      <c r="G183" s="111"/>
      <c r="H183" s="19" t="n">
        <f aca="false">SUM(B183:G183)</f>
        <v>0</v>
      </c>
      <c r="I183" s="120" t="n">
        <f aca="false">H183/$H$188</f>
        <v>0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1"/>
      <c r="C184" s="111"/>
      <c r="D184" s="111"/>
      <c r="E184" s="111"/>
      <c r="F184" s="111"/>
      <c r="G184" s="111"/>
      <c r="H184" s="19" t="n">
        <f aca="false">SUM(B184:G184)</f>
        <v>0</v>
      </c>
      <c r="I184" s="120" t="n">
        <f aca="false">H184/$H$188</f>
        <v>0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1"/>
      <c r="C185" s="111"/>
      <c r="D185" s="111"/>
      <c r="E185" s="111"/>
      <c r="F185" s="111"/>
      <c r="G185" s="111"/>
      <c r="H185" s="19" t="n">
        <f aca="false">SUM(B185:G185)</f>
        <v>0</v>
      </c>
      <c r="I185" s="120" t="n">
        <f aca="false">H185/$H$188</f>
        <v>0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1"/>
      <c r="C186" s="111"/>
      <c r="D186" s="111"/>
      <c r="E186" s="111"/>
      <c r="F186" s="111"/>
      <c r="G186" s="111"/>
      <c r="H186" s="19" t="n">
        <f aca="false">SUM(B186:G186)</f>
        <v>0</v>
      </c>
      <c r="I186" s="120" t="n">
        <f aca="false">H186/$H$188</f>
        <v>0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1"/>
      <c r="C187" s="111"/>
      <c r="D187" s="111"/>
      <c r="E187" s="111"/>
      <c r="F187" s="111"/>
      <c r="G187" s="111"/>
      <c r="H187" s="19" t="n">
        <f aca="false">SUM(B187:G187)</f>
        <v>0</v>
      </c>
      <c r="I187" s="120" t="n">
        <f aca="false">H187/$H$188</f>
        <v>0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15559.141348</v>
      </c>
      <c r="C188" s="119" t="n">
        <f aca="false">SUM(C175:C187)</f>
        <v>26917.474445</v>
      </c>
      <c r="D188" s="119" t="n">
        <f aca="false">SUM(D175:D187)</f>
        <v>2182.187471</v>
      </c>
      <c r="E188" s="118" t="n">
        <f aca="false">SUM(E175:E187)</f>
        <v>0</v>
      </c>
      <c r="F188" s="118" t="n">
        <f aca="false">SUM(F175:F187)</f>
        <v>0</v>
      </c>
      <c r="G188" s="118" t="n">
        <f aca="false">SUM(G175:G187)</f>
        <v>0</v>
      </c>
      <c r="H188" s="119" t="n">
        <f aca="false">SUM(H175:H187)</f>
        <v>44658.803264</v>
      </c>
      <c r="I188" s="120" t="n">
        <f aca="false">H188/$H$188</f>
        <v>1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.34840032000012</v>
      </c>
      <c r="C189" s="120" t="n">
        <f aca="false">C188/$H$188</f>
        <v>0.602736134371485</v>
      </c>
      <c r="D189" s="120" t="n">
        <f aca="false">D188/$H$188</f>
        <v>0.0488635456283955</v>
      </c>
      <c r="E189" s="120" t="n">
        <f aca="false">E188/$H$188</f>
        <v>0</v>
      </c>
      <c r="F189" s="120" t="n">
        <f aca="false">F188/$H$188</f>
        <v>0</v>
      </c>
      <c r="G189" s="120" t="n">
        <f aca="false">G188/$H$188</f>
        <v>0</v>
      </c>
      <c r="H189" s="122" t="n">
        <f aca="false">H188/$H$188</f>
        <v>1</v>
      </c>
      <c r="I189" s="111"/>
      <c r="J189" s="75"/>
      <c r="K189" s="75"/>
      <c r="L189" s="75"/>
    </row>
    <row r="190" customFormat="false" ht="12.75" hidden="false" customHeight="false" outlineLevel="0" collapsed="false">
      <c r="J190" s="119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D30:D34 A71:A72 A95:A96 A114" type="none">
      <formula1>"null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pane xSplit="1" ySplit="1" topLeftCell="B128" activePane="bottomRight" state="frozen"/>
      <selection pane="topLeft" activeCell="A22" activeCellId="0" sqref="A22"/>
      <selection pane="topRight" activeCell="B22" activeCellId="0" sqref="B22"/>
      <selection pane="bottomLeft" activeCell="A128" activeCellId="0" sqref="A128"/>
      <selection pane="bottomRight" activeCell="Q113" activeCellId="0" sqref="Q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8" min="8" style="0" width="15.13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  <c r="L7" s="236"/>
      <c r="M7" s="236"/>
      <c r="N7" s="236"/>
      <c r="O7" s="236"/>
      <c r="P7" s="23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  <c r="L8" s="236"/>
      <c r="M8" s="236"/>
      <c r="N8" s="236"/>
      <c r="O8" s="236"/>
      <c r="P8" s="23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  <c r="L9" s="236"/>
      <c r="M9" s="236"/>
      <c r="N9" s="236"/>
      <c r="O9" s="236"/>
      <c r="P9" s="23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  <c r="L10" s="236"/>
      <c r="M10" s="236"/>
      <c r="N10" s="236"/>
      <c r="O10" s="236"/>
      <c r="P10" s="23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  <c r="L11" s="236"/>
      <c r="M11" s="236"/>
      <c r="N11" s="236"/>
      <c r="O11" s="236"/>
      <c r="P11" s="236"/>
    </row>
    <row r="12" customFormat="false" ht="12.75" hidden="false" customHeight="false" outlineLevel="0" collapsed="false">
      <c r="J12" s="78"/>
      <c r="K12" s="76"/>
      <c r="L12" s="236"/>
      <c r="M12" s="236"/>
      <c r="N12" s="236"/>
      <c r="O12" s="236"/>
      <c r="P12" s="236"/>
    </row>
    <row r="13" customFormat="false" ht="12.75" hidden="false" customHeight="false" outlineLevel="0" collapsed="false">
      <c r="J13" s="78"/>
      <c r="K13" s="76"/>
      <c r="L13" s="236"/>
      <c r="M13" s="236"/>
      <c r="N13" s="236"/>
      <c r="O13" s="236"/>
      <c r="P13" s="23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  <c r="L14" s="236"/>
      <c r="M14" s="236"/>
      <c r="N14" s="236"/>
      <c r="O14" s="236"/>
      <c r="P14" s="23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  <c r="L15" s="236"/>
      <c r="M15" s="236"/>
      <c r="N15" s="236"/>
      <c r="O15" s="236"/>
      <c r="P15" s="236"/>
    </row>
    <row r="16" customFormat="false" ht="12.75" hidden="false" customHeight="false" outlineLevel="0" collapsed="false">
      <c r="A16" s="236"/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</row>
    <row r="17" customFormat="false" ht="12.75" hidden="false" customHeight="false" outlineLevel="0" collapsed="false">
      <c r="A17" s="237" t="s">
        <v>214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</row>
    <row r="18" customFormat="false" ht="12.75" hidden="false" customHeight="false" outlineLevel="0" collapsed="false">
      <c r="A18" s="87" t="s">
        <v>215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</row>
    <row r="19" customFormat="false" ht="12.75" hidden="false" customHeight="false" outlineLevel="0" collapsed="false">
      <c r="A19" s="237" t="s">
        <v>13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</row>
    <row r="20" customFormat="false" ht="12.75" hidden="false" customHeight="false" outlineLevel="0" collapsed="false">
      <c r="A20" s="237" t="s">
        <v>264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</row>
    <row r="21" customFormat="false" ht="15" hidden="false" customHeight="false" outlineLevel="0" collapsed="false">
      <c r="A21" s="76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238" t="s">
        <v>17</v>
      </c>
      <c r="B22" s="92" t="s">
        <v>18</v>
      </c>
      <c r="C22" s="92" t="s">
        <v>19</v>
      </c>
      <c r="D22" s="92" t="s">
        <v>20</v>
      </c>
      <c r="E22" s="92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2" t="s">
        <v>30</v>
      </c>
      <c r="O22" s="92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n">
        <f aca="false">N23/$N$150</f>
        <v>0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n">
        <f aca="false">N24/$N$150</f>
        <v>0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n">
        <f aca="false">N25/$N$150</f>
        <v>0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n">
        <f aca="false">N26/$N$150</f>
        <v>0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n">
        <f aca="false">N27/$N$150</f>
        <v>0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229"/>
      <c r="E28" s="131"/>
      <c r="F28" s="94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n">
        <f aca="false">N28/$N$150</f>
        <v>0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229"/>
      <c r="E29" s="131"/>
      <c r="F29" s="94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n">
        <f aca="false">N29/$N$150</f>
        <v>0</v>
      </c>
      <c r="P29" s="211"/>
    </row>
    <row r="30" customFormat="false" ht="15" hidden="false" customHeight="false" outlineLevel="0" collapsed="false">
      <c r="A30" s="18" t="s">
        <v>39</v>
      </c>
      <c r="B30" s="94" t="n">
        <v>10423.784138601</v>
      </c>
      <c r="C30" s="131"/>
      <c r="D30" s="229"/>
      <c r="E30" s="131"/>
      <c r="F30" s="94"/>
      <c r="G30" s="131"/>
      <c r="H30" s="94"/>
      <c r="I30" s="131"/>
      <c r="J30" s="131"/>
      <c r="K30" s="131"/>
      <c r="L30" s="131"/>
      <c r="M30" s="131"/>
      <c r="N30" s="132" t="n">
        <f aca="false">SUM(B30:M30)</f>
        <v>10423.784138601</v>
      </c>
      <c r="O30" s="133" t="n">
        <f aca="false">N30/$N$150</f>
        <v>0.117193254528708</v>
      </c>
      <c r="P30" s="211" t="s">
        <v>236</v>
      </c>
    </row>
    <row r="31" customFormat="false" ht="15" hidden="false" customHeight="false" outlineLevel="0" collapsed="false">
      <c r="A31" s="13" t="s">
        <v>40</v>
      </c>
      <c r="B31" s="131"/>
      <c r="C31" s="131"/>
      <c r="D31" s="229"/>
      <c r="E31" s="131"/>
      <c r="F31" s="94"/>
      <c r="G31" s="131"/>
      <c r="H31" s="94"/>
      <c r="I31" s="131"/>
      <c r="J31" s="131"/>
      <c r="K31" s="131"/>
      <c r="L31" s="131"/>
      <c r="M31" s="131"/>
      <c r="N31" s="132" t="n">
        <f aca="false">SUM(B31:M31)</f>
        <v>0</v>
      </c>
      <c r="O31" s="133" t="n">
        <f aca="false">N31/$N$150</f>
        <v>0</v>
      </c>
      <c r="P31" s="211"/>
    </row>
    <row r="32" customFormat="false" ht="15" hidden="false" customHeight="false" outlineLevel="0" collapsed="false">
      <c r="A32" s="18" t="s">
        <v>41</v>
      </c>
      <c r="B32" s="131"/>
      <c r="C32" s="131"/>
      <c r="D32" s="229"/>
      <c r="E32" s="131"/>
      <c r="F32" s="94"/>
      <c r="G32" s="131"/>
      <c r="H32" s="94"/>
      <c r="I32" s="131"/>
      <c r="J32" s="131"/>
      <c r="K32" s="131"/>
      <c r="L32" s="131"/>
      <c r="M32" s="131"/>
      <c r="N32" s="132" t="n">
        <f aca="false">SUM(B32:M32)</f>
        <v>0</v>
      </c>
      <c r="O32" s="133" t="n">
        <f aca="false">N32/$N$150</f>
        <v>0</v>
      </c>
      <c r="P32" s="211"/>
    </row>
    <row r="33" customFormat="false" ht="15" hidden="false" customHeight="false" outlineLevel="0" collapsed="false">
      <c r="A33" s="98" t="s">
        <v>42</v>
      </c>
      <c r="B33" s="94" t="n">
        <v>12720.6855880606</v>
      </c>
      <c r="C33" s="131"/>
      <c r="D33" s="229"/>
      <c r="E33" s="131"/>
      <c r="F33" s="94"/>
      <c r="G33" s="131"/>
      <c r="H33" s="94"/>
      <c r="I33" s="131"/>
      <c r="J33" s="131"/>
      <c r="K33" s="131"/>
      <c r="L33" s="131"/>
      <c r="M33" s="131"/>
      <c r="N33" s="132" t="n">
        <f aca="false">SUM(B33:M33)</f>
        <v>12720.6855880606</v>
      </c>
      <c r="O33" s="133" t="n">
        <f aca="false">N33/$N$150</f>
        <v>0.143017019930474</v>
      </c>
      <c r="P33" s="211" t="s">
        <v>237</v>
      </c>
    </row>
    <row r="34" customFormat="false" ht="15" hidden="false" customHeight="false" outlineLevel="0" collapsed="false">
      <c r="A34" s="18" t="s">
        <v>43</v>
      </c>
      <c r="B34" s="131"/>
      <c r="C34" s="131"/>
      <c r="D34" s="229"/>
      <c r="E34" s="131"/>
      <c r="F34" s="94"/>
      <c r="G34" s="131"/>
      <c r="H34" s="94"/>
      <c r="I34" s="131"/>
      <c r="J34" s="131"/>
      <c r="K34" s="131"/>
      <c r="L34" s="131"/>
      <c r="M34" s="131"/>
      <c r="N34" s="132" t="n">
        <f aca="false">SUM(B34:M34)</f>
        <v>0</v>
      </c>
      <c r="O34" s="133" t="n">
        <f aca="false">N34/$N$150</f>
        <v>0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229"/>
      <c r="E35" s="131"/>
      <c r="F35" s="131"/>
      <c r="G35" s="131"/>
      <c r="H35" s="94"/>
      <c r="I35" s="131"/>
      <c r="J35" s="131"/>
      <c r="K35" s="131"/>
      <c r="L35" s="131"/>
      <c r="M35" s="131"/>
      <c r="N35" s="132" t="n">
        <f aca="false">SUM(B35:M35)</f>
        <v>0</v>
      </c>
      <c r="O35" s="133" t="n">
        <f aca="false">N35/$N$150</f>
        <v>0</v>
      </c>
      <c r="P35" s="211"/>
    </row>
    <row r="36" customFormat="false" ht="15" hidden="false" customHeight="false" outlineLevel="0" collapsed="false">
      <c r="A36" s="18" t="s">
        <v>45</v>
      </c>
      <c r="B36" s="94" t="n">
        <v>15643.0296969441</v>
      </c>
      <c r="C36" s="131"/>
      <c r="D36" s="229"/>
      <c r="E36" s="131"/>
      <c r="F36" s="131"/>
      <c r="G36" s="131"/>
      <c r="H36" s="94"/>
      <c r="I36" s="131"/>
      <c r="J36" s="131"/>
      <c r="K36" s="131"/>
      <c r="L36" s="131"/>
      <c r="M36" s="131"/>
      <c r="N36" s="132" t="n">
        <f aca="false">SUM(B36:M36)</f>
        <v>15643.0296969441</v>
      </c>
      <c r="O36" s="133" t="n">
        <f aca="false">N36/$N$150</f>
        <v>0.175872556117625</v>
      </c>
      <c r="P36" s="211" t="s">
        <v>237</v>
      </c>
    </row>
    <row r="37" customFormat="false" ht="15" hidden="false" customHeight="false" outlineLevel="0" collapsed="false">
      <c r="A37" s="18" t="s">
        <v>46</v>
      </c>
      <c r="B37" s="131"/>
      <c r="C37" s="131"/>
      <c r="D37" s="229"/>
      <c r="E37" s="131"/>
      <c r="F37" s="131"/>
      <c r="G37" s="131"/>
      <c r="H37" s="94"/>
      <c r="I37" s="131"/>
      <c r="J37" s="131"/>
      <c r="K37" s="131"/>
      <c r="L37" s="131"/>
      <c r="M37" s="131"/>
      <c r="N37" s="132" t="n">
        <f aca="false">SUM(B37:M37)</f>
        <v>0</v>
      </c>
      <c r="O37" s="133" t="n">
        <f aca="false">N37/$N$150</f>
        <v>0</v>
      </c>
      <c r="P37" s="211"/>
    </row>
    <row r="38" customFormat="false" ht="15" hidden="false" customHeight="false" outlineLevel="0" collapsed="false">
      <c r="A38" s="18" t="s">
        <v>47</v>
      </c>
      <c r="B38" s="131"/>
      <c r="C38" s="131"/>
      <c r="D38" s="229"/>
      <c r="E38" s="131"/>
      <c r="F38" s="131"/>
      <c r="G38" s="131"/>
      <c r="H38" s="94"/>
      <c r="I38" s="131"/>
      <c r="J38" s="131"/>
      <c r="K38" s="131"/>
      <c r="L38" s="131"/>
      <c r="M38" s="131"/>
      <c r="N38" s="132" t="n">
        <f aca="false">SUM(B38:M38)</f>
        <v>0</v>
      </c>
      <c r="O38" s="133" t="n">
        <f aca="false">N38/$N$150</f>
        <v>0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n">
        <f aca="false">N39/$N$150</f>
        <v>0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n">
        <f aca="false">N40/$N$150</f>
        <v>0</v>
      </c>
      <c r="P40" s="211"/>
    </row>
    <row r="41" customFormat="false" ht="15" hidden="false" customHeight="false" outlineLevel="0" collapsed="false">
      <c r="A41" s="18" t="s">
        <v>50</v>
      </c>
      <c r="B41" s="9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n">
        <f aca="false">N41/$N$150</f>
        <v>0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n">
        <f aca="false">N42/$N$150</f>
        <v>0</v>
      </c>
      <c r="P42" s="211"/>
    </row>
    <row r="43" customFormat="false" ht="1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n">
        <f aca="false">N43/$N$150</f>
        <v>0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n">
        <f aca="false">N44/$N$150</f>
        <v>0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n">
        <f aca="false">N45/$N$150</f>
        <v>0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n">
        <f aca="false">N46/$N$150</f>
        <v>0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n">
        <f aca="false">N47/$N$150</f>
        <v>0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n">
        <f aca="false">N48/$N$150</f>
        <v>0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n">
        <f aca="false">N49/$N$150</f>
        <v>0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n">
        <f aca="false">N50/$N$150</f>
        <v>0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n">
        <f aca="false">N51/$N$150</f>
        <v>0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n">
        <f aca="false">N52/$N$150</f>
        <v>0</v>
      </c>
      <c r="P52" s="211"/>
    </row>
    <row r="53" customFormat="false" ht="15" hidden="false" customHeight="false" outlineLevel="0" collapsed="false">
      <c r="A53" s="18" t="s">
        <v>62</v>
      </c>
      <c r="B53" s="94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n">
        <f aca="false">N53/$N$150</f>
        <v>0</v>
      </c>
      <c r="P53" s="211"/>
    </row>
    <row r="54" customFormat="false" ht="15" hidden="false" customHeight="false" outlineLevel="0" collapsed="false">
      <c r="A54" s="18" t="s">
        <v>63</v>
      </c>
      <c r="B54" s="94" t="n">
        <v>21043.5273663259</v>
      </c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21043.5273663259</v>
      </c>
      <c r="O54" s="133" t="n">
        <f aca="false">N54/$N$150</f>
        <v>0.236589651707298</v>
      </c>
      <c r="P54" s="211" t="s">
        <v>236</v>
      </c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n">
        <f aca="false">N55/$N$150</f>
        <v>0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n">
        <f aca="false">N56/$N$150</f>
        <v>0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n">
        <f aca="false">N57/$N$150</f>
        <v>0</v>
      </c>
      <c r="P57" s="211"/>
    </row>
    <row r="58" customFormat="false" ht="1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n">
        <f aca="false">N58/$N$150</f>
        <v>0</v>
      </c>
      <c r="P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n">
        <f aca="false">N59/$N$150</f>
        <v>0</v>
      </c>
      <c r="P59" s="211"/>
    </row>
    <row r="60" customFormat="false" ht="1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n">
        <f aca="false">N60/$N$150</f>
        <v>0</v>
      </c>
      <c r="P60" s="211"/>
    </row>
    <row r="61" customFormat="false" ht="15" hidden="false" customHeight="false" outlineLevel="0" collapsed="false">
      <c r="A61" s="18" t="s">
        <v>7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n">
        <f aca="false">N61/$N$150</f>
        <v>0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n">
        <f aca="false">N62/$N$150</f>
        <v>0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n">
        <f aca="false">N63/$N$150</f>
        <v>0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n">
        <f aca="false">N64/$N$150</f>
        <v>0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n">
        <f aca="false">N65/$N$150</f>
        <v>0</v>
      </c>
      <c r="P65" s="211"/>
    </row>
    <row r="66" customFormat="false" ht="15" hidden="false" customHeight="false" outlineLevel="0" collapsed="false">
      <c r="A66" s="98" t="s">
        <v>75</v>
      </c>
      <c r="B66" s="94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n">
        <f aca="false">N66/$N$150</f>
        <v>0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n">
        <f aca="false">N67/$N$150</f>
        <v>0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n">
        <f aca="false">N68/$N$150</f>
        <v>0</v>
      </c>
      <c r="P68" s="211"/>
    </row>
    <row r="69" customFormat="false" ht="15" hidden="false" customHeight="false" outlineLevel="0" collapsed="false">
      <c r="A69" s="18" t="s">
        <v>78</v>
      </c>
      <c r="B69" s="94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n">
        <f aca="false">N69/$N$150</f>
        <v>0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n">
        <f aca="false">N70/$N$150</f>
        <v>0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n">
        <f aca="false">N71/$N$150</f>
        <v>0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n">
        <f aca="false">N73/$N$150</f>
        <v>0</v>
      </c>
      <c r="P73" s="211"/>
    </row>
    <row r="74" customFormat="false" ht="15" hidden="false" customHeight="false" outlineLevel="0" collapsed="false">
      <c r="A74" s="18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n">
        <f aca="false">N74/$N$150</f>
        <v>0</v>
      </c>
      <c r="P74" s="211"/>
    </row>
    <row r="75" customFormat="false" ht="15" hidden="false" customHeight="fals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n">
        <f aca="false">N75/$N$150</f>
        <v>0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n">
        <f aca="false">N76/$N$150</f>
        <v>0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n">
        <f aca="false">N77/$N$150</f>
        <v>0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n">
        <f aca="false">N78/$N$150</f>
        <v>0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n">
        <f aca="false">N79/$N$150</f>
        <v>0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n">
        <f aca="false">N80/$N$150</f>
        <v>0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n">
        <f aca="false">N81/$N$150</f>
        <v>0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n">
        <f aca="false">N82/$N$150</f>
        <v>0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n">
        <f aca="false">N83/$N$150</f>
        <v>0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n">
        <f aca="false">N84/$N$150</f>
        <v>0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n">
        <f aca="false">N85/$N$150</f>
        <v>0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n">
        <f aca="false">N86/$N$150</f>
        <v>0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n">
        <f aca="false">N87/$N$150</f>
        <v>0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n">
        <f aca="false">N88/$N$150</f>
        <v>0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n">
        <f aca="false">N89/$N$150</f>
        <v>0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n">
        <f aca="false">N90/$N$150</f>
        <v>0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n">
        <f aca="false">N91/$N$150</f>
        <v>0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n">
        <f aca="false">N92/$N$150</f>
        <v>0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n">
        <f aca="false">N93/$N$150</f>
        <v>0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n">
        <f aca="false">N94/$N$150</f>
        <v>0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n">
        <f aca="false">N95/$N$150</f>
        <v>0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 t="n">
        <f aca="false">SUM(B96:M96)</f>
        <v>0</v>
      </c>
      <c r="O96" s="133" t="n">
        <f aca="false">N96/$N$150</f>
        <v>0</v>
      </c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n">
        <f aca="false">N97/$N$150</f>
        <v>0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n">
        <f aca="false">N98/$N$150</f>
        <v>0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n">
        <f aca="false">N99/$N$150</f>
        <v>0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n">
        <f aca="false">N100/$N$150</f>
        <v>0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n">
        <f aca="false">N101/$N$150</f>
        <v>0</v>
      </c>
      <c r="P101" s="211"/>
    </row>
    <row r="102" customFormat="false" ht="15" hidden="false" customHeight="false" outlineLevel="0" collapsed="false">
      <c r="A102" s="18" t="s">
        <v>111</v>
      </c>
      <c r="B102" s="94" t="n">
        <v>3206.55874239064</v>
      </c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3206.55874239064</v>
      </c>
      <c r="O102" s="133" t="n">
        <f aca="false">N102/$N$150</f>
        <v>0.0360509244878392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n">
        <f aca="false">N103/$N$150</f>
        <v>0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n">
        <f aca="false">N104/$N$150</f>
        <v>0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n">
        <f aca="false">N105/$N$150</f>
        <v>0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n">
        <f aca="false">N106/$N$150</f>
        <v>0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n">
        <f aca="false">N107/$N$150</f>
        <v>0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n">
        <f aca="false">N108/$N$150</f>
        <v>0</v>
      </c>
      <c r="P108" s="211"/>
    </row>
    <row r="109" customFormat="false" ht="15" hidden="false" customHeight="false" outlineLevel="0" collapsed="false">
      <c r="A109" s="13" t="s">
        <v>118</v>
      </c>
      <c r="B109" s="94" t="n">
        <v>15525.3809665231</v>
      </c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15525.3809665231</v>
      </c>
      <c r="O109" s="133" t="n">
        <f aca="false">N109/$N$150</f>
        <v>0.174549846684479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n">
        <f aca="false">N110/$N$150</f>
        <v>0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n">
        <f aca="false">N111/$N$150</f>
        <v>0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n">
        <f aca="false">N112/$N$150</f>
        <v>0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 t="n">
        <f aca="false">SUM(B113:M113)</f>
        <v>0</v>
      </c>
      <c r="O113" s="133" t="n">
        <f aca="false">N113/$N$150</f>
        <v>0</v>
      </c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n">
        <f aca="false">N114/$N$150</f>
        <v>0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n">
        <f aca="false">N115/$N$150</f>
        <v>0</v>
      </c>
      <c r="P115" s="211"/>
    </row>
    <row r="116" customFormat="false" ht="15" hidden="false" customHeight="false" outlineLevel="0" collapsed="false">
      <c r="A116" s="18" t="s">
        <v>125</v>
      </c>
      <c r="B116" s="94" t="n">
        <v>10382.2904659873</v>
      </c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10382.2904659873</v>
      </c>
      <c r="O116" s="133" t="n">
        <f aca="false">N116/$N$150</f>
        <v>0.116726746543577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n">
        <f aca="false">N117/$N$150</f>
        <v>0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n">
        <f aca="false">N118/$N$150</f>
        <v>0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n">
        <f aca="false">N119/$N$150</f>
        <v>0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n">
        <f aca="false">N120/$N$150</f>
        <v>0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n">
        <f aca="false">N121/$N$150</f>
        <v>0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n">
        <f aca="false">N122/$N$150</f>
        <v>0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n">
        <f aca="false">N123/$N$150</f>
        <v>0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n">
        <f aca="false">N124/$N$150</f>
        <v>0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n">
        <f aca="false">N125/$N$150</f>
        <v>0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n">
        <f aca="false">N126/$N$150</f>
        <v>0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n">
        <f aca="false">N127/$N$150</f>
        <v>0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n">
        <f aca="false">N128/$N$150</f>
        <v>0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n">
        <f aca="false">N129/$N$150</f>
        <v>0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n">
        <f aca="false">N130/$N$150</f>
        <v>0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n">
        <f aca="false">N131/$N$150</f>
        <v>0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n">
        <f aca="false">N132/$N$150</f>
        <v>0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n">
        <f aca="false">N133/$N$150</f>
        <v>0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n">
        <f aca="false">N134/$N$150</f>
        <v>0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n">
        <f aca="false">N135/$N$150</f>
        <v>0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n">
        <f aca="false">N136/$N$150</f>
        <v>0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n">
        <f aca="false">N137/$N$150</f>
        <v>0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n">
        <f aca="false">N138/$N$150</f>
        <v>0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n">
        <f aca="false">N139/$N$150</f>
        <v>0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n">
        <f aca="false">N140/$N$150</f>
        <v>0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n">
        <f aca="false">N141/$N$150</f>
        <v>0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n">
        <f aca="false">N142/$N$150</f>
        <v>0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n">
        <f aca="false">N143/$N$150</f>
        <v>0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n">
        <f aca="false">N144/$N$150</f>
        <v>0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n">
        <f aca="false">N145/$N$150</f>
        <v>0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n">
        <f aca="false">N146/$N$150</f>
        <v>0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n">
        <f aca="false">N147/$N$150</f>
        <v>0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n">
        <f aca="false">N148/$N$150</f>
        <v>0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 t="n">
        <f aca="false">SUM(B149:M149)</f>
        <v>0</v>
      </c>
      <c r="O149" s="133" t="n">
        <f aca="false">N149/$N$150</f>
        <v>0</v>
      </c>
      <c r="P149" s="211"/>
    </row>
    <row r="150" customFormat="false" ht="15" hidden="false" customHeight="false" outlineLevel="0" collapsed="false">
      <c r="A150" s="100" t="s">
        <v>159</v>
      </c>
      <c r="B150" s="95" t="n">
        <f aca="false">SUM(B23:B149)</f>
        <v>88945.2569648326</v>
      </c>
      <c r="C150" s="95" t="n">
        <f aca="false">SUM(C23:C149)</f>
        <v>0</v>
      </c>
      <c r="D150" s="95" t="n">
        <f aca="false">SUM(D23:D149)</f>
        <v>0</v>
      </c>
      <c r="E150" s="95" t="n">
        <f aca="false">SUM(E23:E149)</f>
        <v>0</v>
      </c>
      <c r="F150" s="95" t="n">
        <f aca="false">SUM(F23:F149)</f>
        <v>0</v>
      </c>
      <c r="G150" s="95" t="n">
        <f aca="false">SUM(G23:G149)</f>
        <v>0</v>
      </c>
      <c r="H150" s="95" t="n">
        <f aca="false">SUM(H23:H149)</f>
        <v>0</v>
      </c>
      <c r="I150" s="95" t="n">
        <f aca="false">SUM(I23:I149)</f>
        <v>0</v>
      </c>
      <c r="J150" s="95" t="n">
        <f aca="false">SUM(J23:J149)</f>
        <v>0</v>
      </c>
      <c r="K150" s="95" t="n">
        <f aca="false">SUM(K23:K149)</f>
        <v>0</v>
      </c>
      <c r="L150" s="95" t="n">
        <f aca="false">SUM(L23:L149)</f>
        <v>0</v>
      </c>
      <c r="M150" s="95" t="n">
        <f aca="false">SUM(M23:M149)</f>
        <v>0</v>
      </c>
      <c r="N150" s="95" t="n">
        <f aca="false">SUM(N23:N149)</f>
        <v>88945.2569648326</v>
      </c>
      <c r="O150" s="133" t="n">
        <f aca="false">N150/$N$150</f>
        <v>1</v>
      </c>
      <c r="P150" s="211"/>
    </row>
    <row r="151" customFormat="false" ht="15" hidden="false" customHeight="false" outlineLevel="0" collapsed="false">
      <c r="A151" s="100" t="s">
        <v>31</v>
      </c>
      <c r="B151" s="102" t="n">
        <f aca="false">B150/$N$150</f>
        <v>1</v>
      </c>
      <c r="C151" s="102" t="n">
        <f aca="false">C150/$N$150</f>
        <v>0</v>
      </c>
      <c r="D151" s="214" t="n">
        <f aca="false">D150/$N$150</f>
        <v>0</v>
      </c>
      <c r="E151" s="102" t="n">
        <f aca="false">E150/$N$150</f>
        <v>0</v>
      </c>
      <c r="F151" s="134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39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236"/>
      <c r="B167" s="236"/>
      <c r="C167" s="240"/>
      <c r="D167" s="240"/>
      <c r="E167" s="240"/>
      <c r="F167" s="240"/>
      <c r="G167" s="240"/>
      <c r="H167" s="240"/>
      <c r="I167" s="240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7" t="s">
        <v>214</v>
      </c>
      <c r="B168" s="87"/>
      <c r="C168" s="87"/>
      <c r="D168" s="87"/>
      <c r="E168" s="87"/>
      <c r="F168" s="87"/>
      <c r="G168" s="87"/>
      <c r="H168" s="87"/>
      <c r="I168" s="87"/>
      <c r="J168" s="241"/>
      <c r="K168" s="241"/>
      <c r="L168" s="217"/>
    </row>
    <row r="169" customFormat="false" ht="15.75" hidden="false" customHeight="false" outlineLevel="0" collapsed="false">
      <c r="A169" s="87" t="s">
        <v>215</v>
      </c>
      <c r="B169" s="87"/>
      <c r="C169" s="87"/>
      <c r="D169" s="87"/>
      <c r="E169" s="87"/>
      <c r="F169" s="87"/>
      <c r="G169" s="87"/>
      <c r="H169" s="87"/>
      <c r="I169" s="87"/>
      <c r="J169" s="241"/>
      <c r="K169" s="241"/>
      <c r="L169" s="217"/>
    </row>
    <row r="170" customFormat="false" ht="12.7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242"/>
      <c r="K170" s="242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87" t="s">
        <v>265</v>
      </c>
      <c r="B171" s="87"/>
      <c r="C171" s="87"/>
      <c r="D171" s="87"/>
      <c r="E171" s="87"/>
      <c r="F171" s="87"/>
      <c r="G171" s="87"/>
      <c r="H171" s="87"/>
      <c r="I171" s="87"/>
      <c r="J171" s="241"/>
      <c r="K171" s="24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243" t="s">
        <v>162</v>
      </c>
      <c r="B172" s="78"/>
      <c r="C172" s="78"/>
      <c r="D172" s="78"/>
      <c r="E172" s="78"/>
      <c r="F172" s="78"/>
      <c r="G172" s="78"/>
      <c r="H172" s="78" t="s">
        <v>163</v>
      </c>
      <c r="I172" s="78"/>
      <c r="J172" s="78"/>
      <c r="K172" s="78"/>
    </row>
    <row r="173" customFormat="false" ht="12.75" hidden="false" customHeight="false" outlineLevel="0" collapsed="false">
      <c r="A173" s="108" t="s">
        <v>164</v>
      </c>
      <c r="B173" s="238" t="s">
        <v>165</v>
      </c>
      <c r="C173" s="238" t="s">
        <v>166</v>
      </c>
      <c r="D173" s="238" t="s">
        <v>167</v>
      </c>
      <c r="E173" s="238" t="s">
        <v>168</v>
      </c>
      <c r="F173" s="238" t="s">
        <v>169</v>
      </c>
      <c r="G173" s="238" t="s">
        <v>170</v>
      </c>
      <c r="H173" s="238" t="s">
        <v>159</v>
      </c>
      <c r="I173" s="238" t="s">
        <v>31</v>
      </c>
      <c r="J173" s="87"/>
      <c r="K173" s="87"/>
      <c r="L173" s="83"/>
    </row>
    <row r="174" customFormat="false" ht="12.75" hidden="false" customHeight="false" outlineLevel="0" collapsed="false">
      <c r="A174" s="110" t="s">
        <v>171</v>
      </c>
      <c r="B174" s="18"/>
      <c r="C174" s="18"/>
      <c r="D174" s="18"/>
      <c r="E174" s="18"/>
      <c r="F174" s="18"/>
      <c r="G174" s="18"/>
      <c r="H174" s="18"/>
      <c r="I174" s="18"/>
      <c r="J174" s="76"/>
      <c r="K174" s="76"/>
      <c r="L174" s="75"/>
    </row>
    <row r="175" customFormat="false" ht="12.75" hidden="false" customHeight="false" outlineLevel="0" collapsed="false">
      <c r="A175" s="18" t="s">
        <v>19</v>
      </c>
      <c r="B175" s="244"/>
      <c r="C175" s="244"/>
      <c r="D175" s="244"/>
      <c r="E175" s="244"/>
      <c r="F175" s="244"/>
      <c r="G175" s="244"/>
      <c r="H175" s="245" t="n">
        <f aca="false">SUM(B175:G175)</f>
        <v>0</v>
      </c>
      <c r="I175" s="246" t="n">
        <f aca="false">H175/$H$188</f>
        <v>0</v>
      </c>
      <c r="J175" s="247"/>
      <c r="K175" s="247"/>
      <c r="L175" s="121"/>
    </row>
    <row r="176" customFormat="false" ht="12.75" hidden="false" customHeight="false" outlineLevel="0" collapsed="false">
      <c r="A176" s="18" t="s">
        <v>172</v>
      </c>
      <c r="B176" s="248"/>
      <c r="C176" s="248"/>
      <c r="D176" s="248"/>
      <c r="E176" s="248"/>
      <c r="F176" s="248"/>
      <c r="G176" s="248"/>
      <c r="H176" s="245" t="n">
        <f aca="false">SUM(B176:G176)</f>
        <v>0</v>
      </c>
      <c r="I176" s="246" t="n">
        <f aca="false">H176/$H$188</f>
        <v>0</v>
      </c>
      <c r="J176" s="247"/>
      <c r="K176" s="247"/>
      <c r="L176" s="121"/>
    </row>
    <row r="177" customFormat="false" ht="12.75" hidden="false" customHeight="false" outlineLevel="0" collapsed="false">
      <c r="A177" s="18" t="s">
        <v>18</v>
      </c>
      <c r="B177" s="248" t="n">
        <v>67933.3872695264</v>
      </c>
      <c r="C177" s="248" t="n">
        <v>21011.8696953062</v>
      </c>
      <c r="D177" s="249"/>
      <c r="E177" s="244"/>
      <c r="F177" s="244"/>
      <c r="G177" s="244"/>
      <c r="H177" s="245" t="n">
        <f aca="false">SUM(B177:G177)</f>
        <v>88945.2569648326</v>
      </c>
      <c r="I177" s="246" t="n">
        <f aca="false">H177/$H$188</f>
        <v>1</v>
      </c>
      <c r="J177" s="247"/>
      <c r="K177" s="247"/>
      <c r="L177" s="121"/>
    </row>
    <row r="178" customFormat="false" ht="12.75" hidden="false" customHeight="false" outlineLevel="0" collapsed="false">
      <c r="A178" s="18" t="s">
        <v>173</v>
      </c>
      <c r="B178" s="248"/>
      <c r="C178" s="248"/>
      <c r="D178" s="248"/>
      <c r="E178" s="248"/>
      <c r="F178" s="248"/>
      <c r="G178" s="248"/>
      <c r="H178" s="245" t="n">
        <f aca="false">SUM(B178:G178)</f>
        <v>0</v>
      </c>
      <c r="I178" s="246" t="n">
        <f aca="false">H178/$H$188</f>
        <v>0</v>
      </c>
      <c r="J178" s="247"/>
      <c r="K178" s="247"/>
      <c r="L178" s="121"/>
    </row>
    <row r="179" customFormat="false" ht="12.75" hidden="false" customHeight="false" outlineLevel="0" collapsed="false">
      <c r="A179" s="18" t="s">
        <v>20</v>
      </c>
      <c r="B179" s="248"/>
      <c r="C179" s="248"/>
      <c r="D179" s="248"/>
      <c r="E179" s="248"/>
      <c r="F179" s="248"/>
      <c r="G179" s="248"/>
      <c r="H179" s="245" t="n">
        <f aca="false">SUM(B179:G179)</f>
        <v>0</v>
      </c>
      <c r="I179" s="246" t="n">
        <f aca="false">H179/$H$188</f>
        <v>0</v>
      </c>
      <c r="J179" s="247"/>
      <c r="K179" s="247"/>
      <c r="L179" s="121"/>
    </row>
    <row r="180" customFormat="false" ht="12.75" hidden="false" customHeight="false" outlineLevel="0" collapsed="false">
      <c r="A180" s="18" t="s">
        <v>26</v>
      </c>
      <c r="B180" s="248"/>
      <c r="C180" s="248"/>
      <c r="D180" s="248"/>
      <c r="E180" s="248"/>
      <c r="F180" s="248"/>
      <c r="G180" s="248"/>
      <c r="H180" s="245" t="n">
        <f aca="false">SUM(B180:G180)</f>
        <v>0</v>
      </c>
      <c r="I180" s="246" t="n">
        <f aca="false">H180/$H$188</f>
        <v>0</v>
      </c>
      <c r="J180" s="247"/>
      <c r="K180" s="247"/>
      <c r="L180" s="121"/>
    </row>
    <row r="181" customFormat="false" ht="12.75" hidden="false" customHeight="false" outlineLevel="0" collapsed="false">
      <c r="A181" s="18" t="s">
        <v>25</v>
      </c>
      <c r="B181" s="248"/>
      <c r="C181" s="248"/>
      <c r="D181" s="249"/>
      <c r="E181" s="248"/>
      <c r="F181" s="248"/>
      <c r="G181" s="248"/>
      <c r="H181" s="245" t="n">
        <f aca="false">SUM(B181:G181)</f>
        <v>0</v>
      </c>
      <c r="I181" s="246" t="n">
        <f aca="false">H181/$H$188</f>
        <v>0</v>
      </c>
      <c r="J181" s="247"/>
      <c r="K181" s="247"/>
      <c r="L181" s="121"/>
    </row>
    <row r="182" customFormat="false" ht="12.75" hidden="false" customHeight="false" outlineLevel="0" collapsed="false">
      <c r="A182" s="18" t="s">
        <v>174</v>
      </c>
      <c r="B182" s="248"/>
      <c r="C182" s="248"/>
      <c r="D182" s="249"/>
      <c r="E182" s="248"/>
      <c r="F182" s="248"/>
      <c r="G182" s="248"/>
      <c r="H182" s="245" t="n">
        <f aca="false">SUM(B182:G182)</f>
        <v>0</v>
      </c>
      <c r="I182" s="246" t="n">
        <f aca="false">H182/$H$188</f>
        <v>0</v>
      </c>
      <c r="J182" s="247"/>
      <c r="K182" s="247"/>
      <c r="L182" s="121"/>
    </row>
    <row r="183" customFormat="false" ht="12.75" hidden="false" customHeight="false" outlineLevel="0" collapsed="false">
      <c r="A183" s="18" t="s">
        <v>23</v>
      </c>
      <c r="B183" s="248"/>
      <c r="C183" s="248"/>
      <c r="D183" s="248"/>
      <c r="E183" s="248"/>
      <c r="F183" s="248"/>
      <c r="G183" s="248"/>
      <c r="H183" s="245" t="n">
        <f aca="false">SUM(B183:G183)</f>
        <v>0</v>
      </c>
      <c r="I183" s="246" t="n">
        <f aca="false">H183/$H$188</f>
        <v>0</v>
      </c>
      <c r="J183" s="247"/>
      <c r="K183" s="247"/>
      <c r="L183" s="121"/>
    </row>
    <row r="184" customFormat="false" ht="12.75" hidden="false" customHeight="false" outlineLevel="0" collapsed="false">
      <c r="A184" s="18" t="s">
        <v>175</v>
      </c>
      <c r="B184" s="248"/>
      <c r="C184" s="248"/>
      <c r="D184" s="248"/>
      <c r="E184" s="248"/>
      <c r="F184" s="248"/>
      <c r="G184" s="248"/>
      <c r="H184" s="245" t="n">
        <f aca="false">SUM(B184:G184)</f>
        <v>0</v>
      </c>
      <c r="I184" s="246" t="n">
        <f aca="false">H184/$H$188</f>
        <v>0</v>
      </c>
      <c r="J184" s="247"/>
      <c r="K184" s="247"/>
      <c r="L184" s="121"/>
    </row>
    <row r="185" customFormat="false" ht="12.75" hidden="false" customHeight="false" outlineLevel="0" collapsed="false">
      <c r="A185" s="18" t="s">
        <v>24</v>
      </c>
      <c r="B185" s="248"/>
      <c r="C185" s="248"/>
      <c r="D185" s="248"/>
      <c r="E185" s="248"/>
      <c r="F185" s="248"/>
      <c r="G185" s="248"/>
      <c r="H185" s="245" t="n">
        <f aca="false">SUM(B185:G185)</f>
        <v>0</v>
      </c>
      <c r="I185" s="246" t="n">
        <f aca="false">H185/$H$188</f>
        <v>0</v>
      </c>
      <c r="J185" s="247"/>
      <c r="K185" s="247"/>
      <c r="L185" s="121"/>
    </row>
    <row r="186" customFormat="false" ht="12.75" hidden="false" customHeight="false" outlineLevel="0" collapsed="false">
      <c r="A186" s="18" t="s">
        <v>176</v>
      </c>
      <c r="B186" s="248"/>
      <c r="C186" s="248"/>
      <c r="D186" s="248"/>
      <c r="E186" s="248"/>
      <c r="F186" s="248"/>
      <c r="G186" s="248"/>
      <c r="H186" s="245" t="n">
        <f aca="false">SUM(B186:G186)</f>
        <v>0</v>
      </c>
      <c r="I186" s="246" t="n">
        <f aca="false">H186/$H$188</f>
        <v>0</v>
      </c>
      <c r="J186" s="247"/>
      <c r="K186" s="247"/>
      <c r="L186" s="121"/>
    </row>
    <row r="187" customFormat="false" ht="12.75" hidden="false" customHeight="false" outlineLevel="0" collapsed="false">
      <c r="A187" s="18" t="s">
        <v>28</v>
      </c>
      <c r="B187" s="248"/>
      <c r="C187" s="248"/>
      <c r="D187" s="248"/>
      <c r="E187" s="248"/>
      <c r="F187" s="248"/>
      <c r="G187" s="248"/>
      <c r="H187" s="245" t="n">
        <f aca="false">SUM(B187:G187)</f>
        <v>0</v>
      </c>
      <c r="I187" s="246" t="n">
        <f aca="false">H187/$H$188</f>
        <v>0</v>
      </c>
      <c r="J187" s="247"/>
      <c r="K187" s="247"/>
      <c r="L187" s="121"/>
    </row>
    <row r="188" customFormat="false" ht="12.75" hidden="false" customHeight="false" outlineLevel="0" collapsed="false">
      <c r="A188" s="100" t="s">
        <v>159</v>
      </c>
      <c r="B188" s="250" t="n">
        <f aca="false">SUM(B175:B187)</f>
        <v>67933.3872695264</v>
      </c>
      <c r="C188" s="250" t="n">
        <f aca="false">SUM(C175:C187)</f>
        <v>21011.8696953062</v>
      </c>
      <c r="D188" s="250" t="n">
        <f aca="false">SUM(D175:D187)</f>
        <v>0</v>
      </c>
      <c r="E188" s="250" t="n">
        <f aca="false">SUM(E175:E187)</f>
        <v>0</v>
      </c>
      <c r="F188" s="250" t="n">
        <f aca="false">SUM(F175:F187)</f>
        <v>0</v>
      </c>
      <c r="G188" s="250" t="n">
        <f aca="false">SUM(G175:G187)</f>
        <v>0</v>
      </c>
      <c r="H188" s="245" t="n">
        <f aca="false">SUM(H175:H187)</f>
        <v>88945.2569648326</v>
      </c>
      <c r="I188" s="246" t="n">
        <f aca="false">H188/$H$188</f>
        <v>1</v>
      </c>
      <c r="J188" s="247"/>
      <c r="K188" s="247"/>
      <c r="L188" s="121"/>
    </row>
    <row r="189" customFormat="false" ht="12.75" hidden="false" customHeight="false" outlineLevel="0" collapsed="false">
      <c r="A189" s="100" t="s">
        <v>177</v>
      </c>
      <c r="B189" s="246" t="n">
        <f aca="false">B188/$H$188</f>
        <v>0.763766271386299</v>
      </c>
      <c r="C189" s="246" t="n">
        <f aca="false">C188/$H$188</f>
        <v>0.236233728613701</v>
      </c>
      <c r="D189" s="246" t="n">
        <f aca="false">D188/$H$188</f>
        <v>0</v>
      </c>
      <c r="E189" s="246" t="n">
        <f aca="false">E188/$H$188</f>
        <v>0</v>
      </c>
      <c r="F189" s="246" t="n">
        <f aca="false">F188/$H$188</f>
        <v>0</v>
      </c>
      <c r="G189" s="246" t="n">
        <f aca="false">G188/$H$188</f>
        <v>0</v>
      </c>
      <c r="H189" s="251" t="n">
        <f aca="false">H188/$H$188</f>
        <v>1</v>
      </c>
      <c r="I189" s="18"/>
      <c r="J189" s="76"/>
      <c r="K189" s="76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D28:D38 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9"/>
  <sheetViews>
    <sheetView showFormulas="false" showGridLines="true" showRowColHeaders="true" showZeros="true" rightToLeft="false" tabSelected="false" showOutlineSymbols="true" defaultGridColor="true" view="normal" topLeftCell="A121" colorId="64" zoomScale="80" zoomScaleNormal="8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</cols>
  <sheetData>
    <row r="4" customFormat="false" ht="12.75" hidden="false" customHeight="false" outlineLevel="0" collapsed="false">
      <c r="B4" s="78"/>
      <c r="C4" s="78"/>
      <c r="D4" s="78"/>
    </row>
    <row r="5" customFormat="false" ht="12.75" hidden="false" customHeight="false" outlineLevel="0" collapsed="false">
      <c r="B5" s="78"/>
      <c r="C5" s="78"/>
      <c r="D5" s="78"/>
    </row>
    <row r="6" customFormat="false" ht="12.75" hidden="false" customHeight="false" outlineLevel="0" collapsed="false">
      <c r="B6" s="78"/>
      <c r="C6" s="78"/>
      <c r="D6" s="78"/>
    </row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5" hidden="false" customHeight="false" outlineLevel="0" collapsed="false">
      <c r="A20" s="106" t="s">
        <v>266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e">
        <f aca="false">N23/$N$150</f>
        <v>#DIV/0!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e">
        <f aca="false">N24/$N$150</f>
        <v>#DIV/0!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e">
        <f aca="false">N25/$N$150</f>
        <v>#DIV/0!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e">
        <f aca="false">N26/$N$150</f>
        <v>#DIV/0!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e">
        <f aca="false">N27/$N$150</f>
        <v>#DIV/0!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e">
        <f aca="false">N28/$N$150</f>
        <v>#DIV/0!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e">
        <f aca="false">N29/$N$150</f>
        <v>#DIV/0!</v>
      </c>
      <c r="P29" s="211"/>
    </row>
    <row r="30" customFormat="false" ht="15" hidden="false" customHeight="false" outlineLevel="0" collapsed="false">
      <c r="A30" s="18" t="s">
        <v>3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e">
        <f aca="false">N30/$N$150</f>
        <v>#DIV/0!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e">
        <f aca="false">N31/$N$150</f>
        <v>#DIV/0!</v>
      </c>
      <c r="P31" s="211"/>
    </row>
    <row r="32" customFormat="false" ht="1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e">
        <f aca="false">N32/$N$150</f>
        <v>#DIV/0!</v>
      </c>
      <c r="P32" s="211"/>
    </row>
    <row r="33" customFormat="false" ht="15" hidden="false" customHeight="false" outlineLevel="0" collapsed="false">
      <c r="A33" s="98" t="s">
        <v>4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e">
        <f aca="false">N33/$N$150</f>
        <v>#DIV/0!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e">
        <f aca="false">N34/$N$150</f>
        <v>#DIV/0!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e">
        <f aca="false">N35/$N$150</f>
        <v>#DIV/0!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e">
        <f aca="false">N36/$N$150</f>
        <v>#DIV/0!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e">
        <f aca="false">N37/$N$150</f>
        <v>#DIV/0!</v>
      </c>
      <c r="P37" s="211"/>
    </row>
    <row r="38" customFormat="false" ht="1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e">
        <f aca="false">N38/$N$150</f>
        <v>#DIV/0!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e">
        <f aca="false">N39/$N$150</f>
        <v>#DIV/0!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e">
        <f aca="false">N40/$N$150</f>
        <v>#DIV/0!</v>
      </c>
      <c r="P40" s="211"/>
    </row>
    <row r="41" customFormat="false" ht="1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e">
        <f aca="false">N41/$N$150</f>
        <v>#DIV/0!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e">
        <f aca="false">N42/$N$150</f>
        <v>#DIV/0!</v>
      </c>
      <c r="P42" s="211"/>
    </row>
    <row r="43" customFormat="false" ht="1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e">
        <f aca="false">N43/$N$150</f>
        <v>#DIV/0!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e">
        <f aca="false">N44/$N$150</f>
        <v>#DIV/0!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e">
        <f aca="false">N45/$N$150</f>
        <v>#DIV/0!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e">
        <f aca="false">N46/$N$150</f>
        <v>#DIV/0!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e">
        <f aca="false">N47/$N$150</f>
        <v>#DIV/0!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e">
        <f aca="false">N48/$N$150</f>
        <v>#DIV/0!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e">
        <f aca="false">N49/$N$150</f>
        <v>#DIV/0!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e">
        <f aca="false">N50/$N$150</f>
        <v>#DIV/0!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e">
        <f aca="false">N51/$N$150</f>
        <v>#DIV/0!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e">
        <f aca="false">N52/$N$150</f>
        <v>#DIV/0!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e">
        <f aca="false">N53/$N$150</f>
        <v>#DIV/0!</v>
      </c>
      <c r="P53" s="211"/>
    </row>
    <row r="54" customFormat="false" ht="1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e">
        <f aca="false">N54/$N$150</f>
        <v>#DIV/0!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e">
        <f aca="false">N55/$N$150</f>
        <v>#DIV/0!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e">
        <f aca="false">N56/$N$150</f>
        <v>#DIV/0!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e">
        <f aca="false">N57/$N$150</f>
        <v>#DIV/0!</v>
      </c>
      <c r="P57" s="211"/>
    </row>
    <row r="58" customFormat="false" ht="1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e">
        <f aca="false">N58/$N$150</f>
        <v>#DIV/0!</v>
      </c>
      <c r="P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e">
        <f aca="false">N59/$N$150</f>
        <v>#DIV/0!</v>
      </c>
      <c r="P59" s="211"/>
    </row>
    <row r="60" customFormat="false" ht="1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e">
        <f aca="false">N60/$N$150</f>
        <v>#DIV/0!</v>
      </c>
      <c r="P60" s="211"/>
    </row>
    <row r="61" customFormat="false" ht="15" hidden="false" customHeight="false" outlineLevel="0" collapsed="false">
      <c r="A61" s="18" t="s">
        <v>7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e">
        <f aca="false">N61/$N$150</f>
        <v>#DIV/0!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e">
        <f aca="false">N62/$N$150</f>
        <v>#DIV/0!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e">
        <f aca="false">N63/$N$150</f>
        <v>#DIV/0!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e">
        <f aca="false">N64/$N$150</f>
        <v>#DIV/0!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e">
        <f aca="false">N65/$N$150</f>
        <v>#DIV/0!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e">
        <f aca="false">N66/$N$150</f>
        <v>#DIV/0!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e">
        <f aca="false">N67/$N$150</f>
        <v>#DIV/0!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e">
        <f aca="false">N68/$N$150</f>
        <v>#DIV/0!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e">
        <f aca="false">N69/$N$150</f>
        <v>#DIV/0!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e">
        <f aca="false">N70/$N$150</f>
        <v>#DIV/0!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e">
        <f aca="false">N71/$N$150</f>
        <v>#DIV/0!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e">
        <f aca="false">N73/$N$150</f>
        <v>#DIV/0!</v>
      </c>
      <c r="P73" s="211"/>
    </row>
    <row r="74" customFormat="false" ht="15" hidden="false" customHeight="false" outlineLevel="0" collapsed="false">
      <c r="A74" s="18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e">
        <f aca="false">N74/$N$150</f>
        <v>#DIV/0!</v>
      </c>
      <c r="P74" s="211"/>
    </row>
    <row r="75" customFormat="false" ht="15" hidden="false" customHeight="fals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e">
        <f aca="false">N75/$N$150</f>
        <v>#DIV/0!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e">
        <f aca="false">N76/$N$150</f>
        <v>#DIV/0!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e">
        <f aca="false">N77/$N$150</f>
        <v>#DIV/0!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e">
        <f aca="false">N78/$N$150</f>
        <v>#DIV/0!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e">
        <f aca="false">N79/$N$150</f>
        <v>#DIV/0!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e">
        <f aca="false">N80/$N$150</f>
        <v>#DIV/0!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e">
        <f aca="false">N81/$N$150</f>
        <v>#DIV/0!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e">
        <f aca="false">N82/$N$150</f>
        <v>#DIV/0!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e">
        <f aca="false">N83/$N$150</f>
        <v>#DIV/0!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e">
        <f aca="false">N84/$N$150</f>
        <v>#DIV/0!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e">
        <f aca="false">N85/$N$150</f>
        <v>#DIV/0!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e">
        <f aca="false">N86/$N$150</f>
        <v>#DIV/0!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e">
        <f aca="false">N87/$N$150</f>
        <v>#DIV/0!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e">
        <f aca="false">N88/$N$150</f>
        <v>#DIV/0!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e">
        <f aca="false">N89/$N$150</f>
        <v>#DIV/0!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e">
        <f aca="false">N90/$N$150</f>
        <v>#DIV/0!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e">
        <f aca="false">N91/$N$150</f>
        <v>#DIV/0!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e">
        <f aca="false">N92/$N$150</f>
        <v>#DIV/0!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e">
        <f aca="false">N93/$N$150</f>
        <v>#DIV/0!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e">
        <f aca="false">N94/$N$150</f>
        <v>#DIV/0!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e">
        <f aca="false">N95/$N$150</f>
        <v>#DIV/0!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e">
        <f aca="false">N97/$N$150</f>
        <v>#DIV/0!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e">
        <f aca="false">N98/$N$150</f>
        <v>#DIV/0!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e">
        <f aca="false">N99/$N$150</f>
        <v>#DIV/0!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e">
        <f aca="false">N100/$N$150</f>
        <v>#DIV/0!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e">
        <f aca="false">N101/$N$150</f>
        <v>#DIV/0!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e">
        <f aca="false">N102/$N$150</f>
        <v>#DIV/0!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e">
        <f aca="false">N103/$N$150</f>
        <v>#DIV/0!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e">
        <f aca="false">N104/$N$150</f>
        <v>#DIV/0!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e">
        <f aca="false">N105/$N$150</f>
        <v>#DIV/0!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e">
        <f aca="false">N106/$N$150</f>
        <v>#DIV/0!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e">
        <f aca="false">N107/$N$150</f>
        <v>#DIV/0!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e">
        <f aca="false">N108/$N$150</f>
        <v>#DIV/0!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e">
        <f aca="false">N109/$N$150</f>
        <v>#DIV/0!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e">
        <f aca="false">N110/$N$150</f>
        <v>#DIV/0!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e">
        <f aca="false">N111/$N$150</f>
        <v>#DIV/0!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e">
        <f aca="false">N112/$N$150</f>
        <v>#DIV/0!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/>
      <c r="O113" s="133"/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e">
        <f aca="false">N114/$N$150</f>
        <v>#DIV/0!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e">
        <f aca="false">N115/$N$150</f>
        <v>#DIV/0!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e">
        <f aca="false">N116/$N$150</f>
        <v>#DIV/0!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e">
        <f aca="false">N117/$N$150</f>
        <v>#DIV/0!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e">
        <f aca="false">N118/$N$150</f>
        <v>#DIV/0!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e">
        <f aca="false">N119/$N$150</f>
        <v>#DIV/0!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e">
        <f aca="false">N120/$N$150</f>
        <v>#DIV/0!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e">
        <f aca="false">N121/$N$150</f>
        <v>#DIV/0!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e">
        <f aca="false">N122/$N$150</f>
        <v>#DIV/0!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e">
        <f aca="false">N123/$N$150</f>
        <v>#DIV/0!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e">
        <f aca="false">N124/$N$150</f>
        <v>#DIV/0!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e">
        <f aca="false">N125/$N$150</f>
        <v>#DIV/0!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e">
        <f aca="false">N126/$N$150</f>
        <v>#DIV/0!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e">
        <f aca="false">N127/$N$150</f>
        <v>#DIV/0!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e">
        <f aca="false">N128/$N$150</f>
        <v>#DIV/0!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e">
        <f aca="false">N129/$N$150</f>
        <v>#DIV/0!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e">
        <f aca="false">N130/$N$150</f>
        <v>#DIV/0!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e">
        <f aca="false">N131/$N$150</f>
        <v>#DIV/0!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e">
        <f aca="false">N132/$N$150</f>
        <v>#DIV/0!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e">
        <f aca="false">N133/$N$150</f>
        <v>#DIV/0!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e">
        <f aca="false">N134/$N$150</f>
        <v>#DIV/0!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e">
        <f aca="false">N135/$N$150</f>
        <v>#DIV/0!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e">
        <f aca="false">N136/$N$150</f>
        <v>#DIV/0!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e">
        <f aca="false">N137/$N$150</f>
        <v>#DIV/0!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e">
        <f aca="false">N138/$N$150</f>
        <v>#DIV/0!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e">
        <f aca="false">N139/$N$150</f>
        <v>#DIV/0!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e">
        <f aca="false">N140/$N$150</f>
        <v>#DIV/0!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e">
        <f aca="false">N141/$N$150</f>
        <v>#DIV/0!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e">
        <f aca="false">N142/$N$150</f>
        <v>#DIV/0!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e">
        <f aca="false">N143/$N$150</f>
        <v>#DIV/0!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e">
        <f aca="false">N144/$N$150</f>
        <v>#DIV/0!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e">
        <f aca="false">N145/$N$150</f>
        <v>#DIV/0!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e">
        <f aca="false">N146/$N$150</f>
        <v>#DIV/0!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e">
        <f aca="false">N147/$N$150</f>
        <v>#DIV/0!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e">
        <f aca="false">N148/$N$150</f>
        <v>#DIV/0!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0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32" t="n">
        <f aca="false">SUM(B150:M150)</f>
        <v>0</v>
      </c>
      <c r="O150" s="133" t="e">
        <f aca="false">N150/$N$150</f>
        <v>#DIV/0!</v>
      </c>
      <c r="P150" s="211"/>
    </row>
    <row r="151" customFormat="false" ht="15" hidden="false" customHeight="false" outlineLevel="0" collapsed="false">
      <c r="A151" s="118" t="s">
        <v>31</v>
      </c>
      <c r="B151" s="102" t="e">
        <f aca="false">B150/$N$150</f>
        <v>#DIV/0!</v>
      </c>
      <c r="C151" s="102" t="e">
        <f aca="false">C150/$N$150</f>
        <v>#DIV/0!</v>
      </c>
      <c r="D151" s="214" t="e">
        <f aca="false">D150/$N$150</f>
        <v>#DIV/0!</v>
      </c>
      <c r="E151" s="102" t="e">
        <f aca="false">E150/$N$150</f>
        <v>#DIV/0!</v>
      </c>
      <c r="F151" s="134" t="e">
        <f aca="false">F150/$N$150</f>
        <v>#DIV/0!</v>
      </c>
      <c r="G151" s="102" t="e">
        <f aca="false">G150/$N$150</f>
        <v>#DIV/0!</v>
      </c>
      <c r="H151" s="102" t="e">
        <f aca="false">H150/$N$150</f>
        <v>#DIV/0!</v>
      </c>
      <c r="I151" s="102" t="e">
        <f aca="false">I150/$N$150</f>
        <v>#DIV/0!</v>
      </c>
      <c r="J151" s="102" t="e">
        <f aca="false">J150/$N$150</f>
        <v>#DIV/0!</v>
      </c>
      <c r="K151" s="102" t="e">
        <f aca="false">K150/$N$150</f>
        <v>#DIV/0!</v>
      </c>
      <c r="L151" s="102" t="e">
        <f aca="false">L150/$N$150</f>
        <v>#DIV/0!</v>
      </c>
      <c r="M151" s="102" t="e">
        <f aca="false">M150/$N$150</f>
        <v>#DIV/0!</v>
      </c>
      <c r="N151" s="102" t="e">
        <f aca="false">N150/$N$150</f>
        <v>#DIV/0!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106" t="s">
        <v>267</v>
      </c>
      <c r="B171" s="106"/>
      <c r="C171" s="106"/>
      <c r="D171" s="106"/>
      <c r="E171" s="106"/>
      <c r="F171" s="106"/>
      <c r="G171" s="106"/>
      <c r="H171" s="106"/>
      <c r="I171" s="106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38"/>
      <c r="C175" s="38"/>
      <c r="D175" s="38"/>
      <c r="E175" s="38"/>
      <c r="F175" s="38"/>
      <c r="G175" s="38"/>
      <c r="H175" s="19" t="n">
        <f aca="false">SUM(B175:G175)</f>
        <v>0</v>
      </c>
      <c r="I175" s="120" t="e">
        <f aca="false">H175/$H$188</f>
        <v>#DIV/0!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1"/>
      <c r="C176" s="111"/>
      <c r="D176" s="111"/>
      <c r="E176" s="111"/>
      <c r="F176" s="111"/>
      <c r="G176" s="111"/>
      <c r="H176" s="19" t="n">
        <f aca="false">SUM(B176:G176)</f>
        <v>0</v>
      </c>
      <c r="I176" s="120" t="e">
        <f aca="false">H176/$H$188</f>
        <v>#DIV/0!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62"/>
      <c r="C177" s="38"/>
      <c r="D177" s="38"/>
      <c r="E177" s="38"/>
      <c r="F177" s="38"/>
      <c r="G177" s="38"/>
      <c r="H177" s="19" t="n">
        <f aca="false">SUM(B177:G177)</f>
        <v>0</v>
      </c>
      <c r="I177" s="120" t="e">
        <f aca="false">H177/$H$188</f>
        <v>#DIV/0!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63"/>
      <c r="C178" s="111"/>
      <c r="D178" s="111"/>
      <c r="E178" s="111"/>
      <c r="F178" s="111"/>
      <c r="G178" s="111"/>
      <c r="H178" s="19" t="n">
        <f aca="false">SUM(B178:G178)</f>
        <v>0</v>
      </c>
      <c r="I178" s="120" t="e">
        <f aca="false">H178/$H$188</f>
        <v>#DIV/0!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1"/>
      <c r="C179" s="111"/>
      <c r="D179" s="111"/>
      <c r="E179" s="111"/>
      <c r="F179" s="111"/>
      <c r="G179" s="111"/>
      <c r="H179" s="19" t="n">
        <f aca="false">SUM(B179:G179)</f>
        <v>0</v>
      </c>
      <c r="I179" s="120" t="e">
        <f aca="false">H179/$H$188</f>
        <v>#DIV/0!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1"/>
      <c r="C180" s="111"/>
      <c r="D180" s="111"/>
      <c r="E180" s="111"/>
      <c r="F180" s="111"/>
      <c r="G180" s="111"/>
      <c r="H180" s="19" t="n">
        <f aca="false">SUM(B180:G180)</f>
        <v>0</v>
      </c>
      <c r="I180" s="120" t="e">
        <f aca="false">H180/$H$188</f>
        <v>#DIV/0!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1"/>
      <c r="C181" s="111"/>
      <c r="D181" s="111"/>
      <c r="E181" s="111"/>
      <c r="F181" s="111"/>
      <c r="G181" s="111"/>
      <c r="H181" s="19" t="n">
        <f aca="false">SUM(B181:G181)</f>
        <v>0</v>
      </c>
      <c r="I181" s="120" t="e">
        <f aca="false">H181/$H$188</f>
        <v>#DIV/0!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1"/>
      <c r="C182" s="111"/>
      <c r="D182" s="111"/>
      <c r="E182" s="111"/>
      <c r="F182" s="111"/>
      <c r="G182" s="111"/>
      <c r="H182" s="19" t="n">
        <f aca="false">SUM(B182:G182)</f>
        <v>0</v>
      </c>
      <c r="I182" s="120" t="e">
        <f aca="false">H182/$H$188</f>
        <v>#DIV/0!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1"/>
      <c r="C183" s="111"/>
      <c r="D183" s="111"/>
      <c r="E183" s="111"/>
      <c r="F183" s="111"/>
      <c r="G183" s="111"/>
      <c r="H183" s="19" t="n">
        <f aca="false">SUM(B183:G183)</f>
        <v>0</v>
      </c>
      <c r="I183" s="120" t="e">
        <f aca="false">H183/$H$188</f>
        <v>#DIV/0!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1"/>
      <c r="C184" s="111"/>
      <c r="D184" s="111"/>
      <c r="E184" s="111"/>
      <c r="F184" s="111"/>
      <c r="G184" s="111"/>
      <c r="H184" s="19" t="n">
        <f aca="false">SUM(B184:G184)</f>
        <v>0</v>
      </c>
      <c r="I184" s="120" t="e">
        <f aca="false">H184/$H$188</f>
        <v>#DIV/0!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1"/>
      <c r="C185" s="111"/>
      <c r="D185" s="111"/>
      <c r="E185" s="111"/>
      <c r="F185" s="111"/>
      <c r="G185" s="111"/>
      <c r="H185" s="19" t="n">
        <f aca="false">SUM(B185:G185)</f>
        <v>0</v>
      </c>
      <c r="I185" s="120" t="e">
        <f aca="false">H185/$H$188</f>
        <v>#DIV/0!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1"/>
      <c r="C186" s="111"/>
      <c r="D186" s="111"/>
      <c r="E186" s="111"/>
      <c r="F186" s="111"/>
      <c r="G186" s="111"/>
      <c r="H186" s="19" t="n">
        <f aca="false">SUM(B186:G186)</f>
        <v>0</v>
      </c>
      <c r="I186" s="120" t="e">
        <f aca="false">H186/$H$188</f>
        <v>#DIV/0!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1"/>
      <c r="C187" s="111"/>
      <c r="D187" s="111"/>
      <c r="E187" s="111"/>
      <c r="F187" s="111"/>
      <c r="G187" s="111"/>
      <c r="H187" s="19" t="n">
        <f aca="false">SUM(B187:G187)</f>
        <v>0</v>
      </c>
      <c r="I187" s="120" t="e">
        <f aca="false">H187/$H$188</f>
        <v>#DIV/0!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8" t="n">
        <f aca="false">SUM(B175:B187)</f>
        <v>0</v>
      </c>
      <c r="C188" s="118" t="n">
        <f aca="false">SUM(C175:C187)</f>
        <v>0</v>
      </c>
      <c r="D188" s="118" t="n">
        <f aca="false">SUM(D175:D187)</f>
        <v>0</v>
      </c>
      <c r="E188" s="118" t="n">
        <f aca="false">SUM(E175:E187)</f>
        <v>0</v>
      </c>
      <c r="F188" s="118" t="n">
        <f aca="false">SUM(F175:F187)</f>
        <v>0</v>
      </c>
      <c r="G188" s="118" t="n">
        <f aca="false">SUM(G175:G187)</f>
        <v>0</v>
      </c>
      <c r="H188" s="19" t="n">
        <f aca="false">SUM(H175:H187)</f>
        <v>0</v>
      </c>
      <c r="I188" s="120" t="e">
        <f aca="false">H188/$H$188</f>
        <v>#DIV/0!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e">
        <f aca="false">B188/$H$188</f>
        <v>#DIV/0!</v>
      </c>
      <c r="C189" s="120" t="e">
        <f aca="false">C188/$H$188</f>
        <v>#DIV/0!</v>
      </c>
      <c r="D189" s="120" t="e">
        <f aca="false">D188/$H$188</f>
        <v>#DIV/0!</v>
      </c>
      <c r="E189" s="120" t="e">
        <f aca="false">E188/$H$188</f>
        <v>#DIV/0!</v>
      </c>
      <c r="F189" s="120" t="e">
        <f aca="false">F188/$H$188</f>
        <v>#DIV/0!</v>
      </c>
      <c r="G189" s="120" t="e">
        <f aca="false">G188/$H$188</f>
        <v>#DIV/0!</v>
      </c>
      <c r="H189" s="122" t="e">
        <f aca="false">H188/$H$188</f>
        <v>#DIV/0!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118" colorId="64" zoomScale="80" zoomScaleNormal="8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</row>
    <row r="17" customFormat="false" ht="15.75" hidden="false" customHeight="false" outlineLevel="0" collapsed="false">
      <c r="A17" s="252" t="s">
        <v>214</v>
      </c>
      <c r="B17" s="252"/>
      <c r="C17" s="252"/>
      <c r="D17" s="252"/>
      <c r="E17" s="252"/>
      <c r="F17" s="252"/>
      <c r="G17" s="217"/>
      <c r="H17" s="217"/>
      <c r="I17" s="217"/>
      <c r="J17" s="217"/>
      <c r="K17" s="217"/>
      <c r="L17" s="217"/>
      <c r="M17" s="217"/>
      <c r="N17" s="217"/>
      <c r="O17" s="217"/>
      <c r="P17" s="217"/>
    </row>
    <row r="18" customFormat="false" ht="18" hidden="false" customHeight="false" outlineLevel="0" collapsed="false">
      <c r="A18" s="253" t="s">
        <v>215</v>
      </c>
      <c r="B18" s="253"/>
      <c r="C18" s="253"/>
      <c r="D18" s="253"/>
      <c r="E18" s="253"/>
      <c r="F18" s="253"/>
      <c r="G18" s="218"/>
      <c r="H18" s="218"/>
      <c r="I18" s="218"/>
      <c r="J18" s="218"/>
      <c r="K18" s="218"/>
      <c r="L18" s="218"/>
      <c r="M18" s="218"/>
      <c r="N18" s="218"/>
      <c r="O18" s="218"/>
      <c r="P18" s="218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5" hidden="false" customHeight="false" outlineLevel="0" collapsed="false">
      <c r="A20" s="215" t="s">
        <v>268</v>
      </c>
      <c r="B20" s="215"/>
      <c r="C20" s="215"/>
      <c r="D20" s="215"/>
      <c r="E20" s="215"/>
      <c r="F20" s="215"/>
      <c r="G20" s="211"/>
      <c r="H20" s="211"/>
      <c r="I20" s="211"/>
      <c r="J20" s="211"/>
      <c r="K20" s="211"/>
      <c r="L20" s="211"/>
      <c r="M20" s="211"/>
      <c r="N20" s="211"/>
      <c r="O20" s="211"/>
      <c r="P20" s="211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e">
        <f aca="false">N23/$N$150</f>
        <v>#DIV/0!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e">
        <f aca="false">N24/$N$150</f>
        <v>#DIV/0!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e">
        <f aca="false">N25/$N$150</f>
        <v>#DIV/0!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e">
        <f aca="false">N26/$N$150</f>
        <v>#DIV/0!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e">
        <f aca="false">N27/$N$150</f>
        <v>#DIV/0!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e">
        <f aca="false">N28/$N$150</f>
        <v>#DIV/0!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e">
        <f aca="false">N29/$N$150</f>
        <v>#DIV/0!</v>
      </c>
      <c r="P29" s="211"/>
    </row>
    <row r="30" customFormat="false" ht="15" hidden="false" customHeight="false" outlineLevel="0" collapsed="false">
      <c r="A30" s="18" t="s">
        <v>3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e">
        <f aca="false">N30/$N$150</f>
        <v>#DIV/0!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e">
        <f aca="false">N31/$N$150</f>
        <v>#DIV/0!</v>
      </c>
      <c r="P31" s="211"/>
    </row>
    <row r="32" customFormat="false" ht="1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e">
        <f aca="false">N32/$N$150</f>
        <v>#DIV/0!</v>
      </c>
      <c r="P32" s="211"/>
    </row>
    <row r="33" customFormat="false" ht="15" hidden="false" customHeight="false" outlineLevel="0" collapsed="false">
      <c r="A33" s="98" t="s">
        <v>4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e">
        <f aca="false">N33/$N$150</f>
        <v>#DIV/0!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e">
        <f aca="false">N34/$N$150</f>
        <v>#DIV/0!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e">
        <f aca="false">N35/$N$150</f>
        <v>#DIV/0!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e">
        <f aca="false">N36/$N$150</f>
        <v>#DIV/0!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e">
        <f aca="false">N37/$N$150</f>
        <v>#DIV/0!</v>
      </c>
      <c r="P37" s="211"/>
    </row>
    <row r="38" customFormat="false" ht="1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e">
        <f aca="false">N38/$N$150</f>
        <v>#DIV/0!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e">
        <f aca="false">N39/$N$150</f>
        <v>#DIV/0!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e">
        <f aca="false">N40/$N$150</f>
        <v>#DIV/0!</v>
      </c>
      <c r="P40" s="211"/>
    </row>
    <row r="41" customFormat="false" ht="1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e">
        <f aca="false">N41/$N$150</f>
        <v>#DIV/0!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e">
        <f aca="false">N42/$N$150</f>
        <v>#DIV/0!</v>
      </c>
      <c r="P42" s="211"/>
    </row>
    <row r="43" customFormat="false" ht="1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e">
        <f aca="false">N43/$N$150</f>
        <v>#DIV/0!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e">
        <f aca="false">N44/$N$150</f>
        <v>#DIV/0!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e">
        <f aca="false">N45/$N$150</f>
        <v>#DIV/0!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e">
        <f aca="false">N46/$N$150</f>
        <v>#DIV/0!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e">
        <f aca="false">N47/$N$150</f>
        <v>#DIV/0!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e">
        <f aca="false">N48/$N$150</f>
        <v>#DIV/0!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e">
        <f aca="false">N49/$N$150</f>
        <v>#DIV/0!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e">
        <f aca="false">N50/$N$150</f>
        <v>#DIV/0!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e">
        <f aca="false">N51/$N$150</f>
        <v>#DIV/0!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e">
        <f aca="false">N52/$N$150</f>
        <v>#DIV/0!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e">
        <f aca="false">N53/$N$150</f>
        <v>#DIV/0!</v>
      </c>
      <c r="P53" s="211"/>
    </row>
    <row r="54" customFormat="false" ht="1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e">
        <f aca="false">N54/$N$150</f>
        <v>#DIV/0!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e">
        <f aca="false">N55/$N$150</f>
        <v>#DIV/0!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e">
        <f aca="false">N56/$N$150</f>
        <v>#DIV/0!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e">
        <f aca="false">N57/$N$150</f>
        <v>#DIV/0!</v>
      </c>
      <c r="P57" s="211"/>
    </row>
    <row r="58" customFormat="false" ht="1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e">
        <f aca="false">N58/$N$150</f>
        <v>#DIV/0!</v>
      </c>
      <c r="P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e">
        <f aca="false">N59/$N$150</f>
        <v>#DIV/0!</v>
      </c>
      <c r="P59" s="211"/>
    </row>
    <row r="60" customFormat="false" ht="1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e">
        <f aca="false">N60/$N$150</f>
        <v>#DIV/0!</v>
      </c>
      <c r="P60" s="211"/>
    </row>
    <row r="61" customFormat="false" ht="15" hidden="false" customHeight="false" outlineLevel="0" collapsed="false">
      <c r="A61" s="18" t="s">
        <v>7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e">
        <f aca="false">N61/$N$150</f>
        <v>#DIV/0!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e">
        <f aca="false">N62/$N$150</f>
        <v>#DIV/0!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e">
        <f aca="false">N63/$N$150</f>
        <v>#DIV/0!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e">
        <f aca="false">N64/$N$150</f>
        <v>#DIV/0!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e">
        <f aca="false">N65/$N$150</f>
        <v>#DIV/0!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e">
        <f aca="false">N66/$N$150</f>
        <v>#DIV/0!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e">
        <f aca="false">N67/$N$150</f>
        <v>#DIV/0!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e">
        <f aca="false">N68/$N$150</f>
        <v>#DIV/0!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e">
        <f aca="false">N69/$N$150</f>
        <v>#DIV/0!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e">
        <f aca="false">N70/$N$150</f>
        <v>#DIV/0!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e">
        <f aca="false">N71/$N$150</f>
        <v>#DIV/0!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e">
        <f aca="false">N73/$N$150</f>
        <v>#DIV/0!</v>
      </c>
      <c r="P73" s="211"/>
    </row>
    <row r="74" customFormat="false" ht="15" hidden="false" customHeight="false" outlineLevel="0" collapsed="false">
      <c r="A74" s="18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e">
        <f aca="false">N74/$N$150</f>
        <v>#DIV/0!</v>
      </c>
      <c r="P74" s="211"/>
    </row>
    <row r="75" customFormat="false" ht="15" hidden="false" customHeight="fals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e">
        <f aca="false">N75/$N$150</f>
        <v>#DIV/0!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e">
        <f aca="false">N76/$N$150</f>
        <v>#DIV/0!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e">
        <f aca="false">N77/$N$150</f>
        <v>#DIV/0!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e">
        <f aca="false">N78/$N$150</f>
        <v>#DIV/0!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e">
        <f aca="false">N79/$N$150</f>
        <v>#DIV/0!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e">
        <f aca="false">N80/$N$150</f>
        <v>#DIV/0!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e">
        <f aca="false">N81/$N$150</f>
        <v>#DIV/0!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e">
        <f aca="false">N82/$N$150</f>
        <v>#DIV/0!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e">
        <f aca="false">N83/$N$150</f>
        <v>#DIV/0!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e">
        <f aca="false">N84/$N$150</f>
        <v>#DIV/0!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e">
        <f aca="false">N85/$N$150</f>
        <v>#DIV/0!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e">
        <f aca="false">N86/$N$150</f>
        <v>#DIV/0!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e">
        <f aca="false">N87/$N$150</f>
        <v>#DIV/0!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e">
        <f aca="false">N88/$N$150</f>
        <v>#DIV/0!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e">
        <f aca="false">N89/$N$150</f>
        <v>#DIV/0!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e">
        <f aca="false">N90/$N$150</f>
        <v>#DIV/0!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e">
        <f aca="false">N91/$N$150</f>
        <v>#DIV/0!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e">
        <f aca="false">N92/$N$150</f>
        <v>#DIV/0!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e">
        <f aca="false">N93/$N$150</f>
        <v>#DIV/0!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e">
        <f aca="false">N94/$N$150</f>
        <v>#DIV/0!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e">
        <f aca="false">N95/$N$150</f>
        <v>#DIV/0!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e">
        <f aca="false">N97/$N$150</f>
        <v>#DIV/0!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e">
        <f aca="false">N98/$N$150</f>
        <v>#DIV/0!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e">
        <f aca="false">N99/$N$150</f>
        <v>#DIV/0!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e">
        <f aca="false">N100/$N$150</f>
        <v>#DIV/0!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e">
        <f aca="false">N101/$N$150</f>
        <v>#DIV/0!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e">
        <f aca="false">N102/$N$150</f>
        <v>#DIV/0!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e">
        <f aca="false">N103/$N$150</f>
        <v>#DIV/0!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e">
        <f aca="false">N104/$N$150</f>
        <v>#DIV/0!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e">
        <f aca="false">N105/$N$150</f>
        <v>#DIV/0!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e">
        <f aca="false">N106/$N$150</f>
        <v>#DIV/0!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e">
        <f aca="false">N107/$N$150</f>
        <v>#DIV/0!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e">
        <f aca="false">N108/$N$150</f>
        <v>#DIV/0!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e">
        <f aca="false">N109/$N$150</f>
        <v>#DIV/0!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e">
        <f aca="false">N110/$N$150</f>
        <v>#DIV/0!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e">
        <f aca="false">N111/$N$150</f>
        <v>#DIV/0!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e">
        <f aca="false">N112/$N$150</f>
        <v>#DIV/0!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/>
      <c r="O113" s="133"/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e">
        <f aca="false">N114/$N$150</f>
        <v>#DIV/0!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e">
        <f aca="false">N115/$N$150</f>
        <v>#DIV/0!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e">
        <f aca="false">N116/$N$150</f>
        <v>#DIV/0!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e">
        <f aca="false">N117/$N$150</f>
        <v>#DIV/0!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e">
        <f aca="false">N118/$N$150</f>
        <v>#DIV/0!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e">
        <f aca="false">N119/$N$150</f>
        <v>#DIV/0!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e">
        <f aca="false">N120/$N$150</f>
        <v>#DIV/0!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e">
        <f aca="false">N121/$N$150</f>
        <v>#DIV/0!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e">
        <f aca="false">N122/$N$150</f>
        <v>#DIV/0!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e">
        <f aca="false">N123/$N$150</f>
        <v>#DIV/0!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e">
        <f aca="false">N124/$N$150</f>
        <v>#DIV/0!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e">
        <f aca="false">N125/$N$150</f>
        <v>#DIV/0!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e">
        <f aca="false">N126/$N$150</f>
        <v>#DIV/0!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e">
        <f aca="false">N127/$N$150</f>
        <v>#DIV/0!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e">
        <f aca="false">N128/$N$150</f>
        <v>#DIV/0!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e">
        <f aca="false">N129/$N$150</f>
        <v>#DIV/0!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e">
        <f aca="false">N130/$N$150</f>
        <v>#DIV/0!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e">
        <f aca="false">N131/$N$150</f>
        <v>#DIV/0!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e">
        <f aca="false">N132/$N$150</f>
        <v>#DIV/0!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e">
        <f aca="false">N133/$N$150</f>
        <v>#DIV/0!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e">
        <f aca="false">N134/$N$150</f>
        <v>#DIV/0!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e">
        <f aca="false">N135/$N$150</f>
        <v>#DIV/0!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e">
        <f aca="false">N136/$N$150</f>
        <v>#DIV/0!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e">
        <f aca="false">N137/$N$150</f>
        <v>#DIV/0!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e">
        <f aca="false">N138/$N$150</f>
        <v>#DIV/0!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e">
        <f aca="false">N139/$N$150</f>
        <v>#DIV/0!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e">
        <f aca="false">N140/$N$150</f>
        <v>#DIV/0!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e">
        <f aca="false">N141/$N$150</f>
        <v>#DIV/0!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e">
        <f aca="false">N142/$N$150</f>
        <v>#DIV/0!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e">
        <f aca="false">N143/$N$150</f>
        <v>#DIV/0!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e">
        <f aca="false">N144/$N$150</f>
        <v>#DIV/0!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e">
        <f aca="false">N145/$N$150</f>
        <v>#DIV/0!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e">
        <f aca="false">N146/$N$150</f>
        <v>#DIV/0!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e">
        <f aca="false">N147/$N$150</f>
        <v>#DIV/0!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e">
        <f aca="false">N148/$N$150</f>
        <v>#DIV/0!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0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32" t="n">
        <f aca="false">SUM(B150:M150)</f>
        <v>0</v>
      </c>
      <c r="O150" s="133" t="e">
        <f aca="false">N150/$N$150</f>
        <v>#DIV/0!</v>
      </c>
      <c r="P150" s="211"/>
    </row>
    <row r="151" customFormat="false" ht="15" hidden="false" customHeight="false" outlineLevel="0" collapsed="false">
      <c r="A151" s="118" t="s">
        <v>31</v>
      </c>
      <c r="B151" s="102" t="e">
        <f aca="false">B150/$N$150</f>
        <v>#DIV/0!</v>
      </c>
      <c r="C151" s="102" t="e">
        <f aca="false">C150/$N$150</f>
        <v>#DIV/0!</v>
      </c>
      <c r="D151" s="214" t="e">
        <f aca="false">D150/$N$150</f>
        <v>#DIV/0!</v>
      </c>
      <c r="E151" s="102" t="e">
        <f aca="false">E150/$N$150</f>
        <v>#DIV/0!</v>
      </c>
      <c r="F151" s="134" t="e">
        <f aca="false">F150/$N$150</f>
        <v>#DIV/0!</v>
      </c>
      <c r="G151" s="102" t="e">
        <f aca="false">G150/$N$150</f>
        <v>#DIV/0!</v>
      </c>
      <c r="H151" s="102" t="e">
        <f aca="false">H150/$N$150</f>
        <v>#DIV/0!</v>
      </c>
      <c r="I151" s="102" t="e">
        <f aca="false">I150/$N$150</f>
        <v>#DIV/0!</v>
      </c>
      <c r="J151" s="102" t="e">
        <f aca="false">J150/$N$150</f>
        <v>#DIV/0!</v>
      </c>
      <c r="K151" s="102" t="e">
        <f aca="false">K150/$N$150</f>
        <v>#DIV/0!</v>
      </c>
      <c r="L151" s="102" t="e">
        <f aca="false">L150/$N$150</f>
        <v>#DIV/0!</v>
      </c>
      <c r="M151" s="102" t="e">
        <f aca="false">M150/$N$150</f>
        <v>#DIV/0!</v>
      </c>
      <c r="N151" s="102" t="e">
        <f aca="false">N150/$N$150</f>
        <v>#DIV/0!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106" t="s">
        <v>268</v>
      </c>
      <c r="B171" s="106"/>
      <c r="C171" s="106"/>
      <c r="D171" s="106"/>
      <c r="E171" s="106"/>
      <c r="F171" s="106"/>
      <c r="G171" s="106"/>
      <c r="H171" s="106"/>
      <c r="I171" s="106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38"/>
      <c r="C175" s="38"/>
      <c r="D175" s="38"/>
      <c r="E175" s="38"/>
      <c r="F175" s="38"/>
      <c r="G175" s="38"/>
      <c r="H175" s="19" t="n">
        <f aca="false">SUM(B175:G175)</f>
        <v>0</v>
      </c>
      <c r="I175" s="120" t="e">
        <f aca="false">H175/$H$188</f>
        <v>#DIV/0!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1"/>
      <c r="C176" s="111"/>
      <c r="D176" s="111"/>
      <c r="E176" s="111"/>
      <c r="F176" s="111"/>
      <c r="G176" s="111"/>
      <c r="H176" s="19" t="n">
        <f aca="false">SUM(B176:G176)</f>
        <v>0</v>
      </c>
      <c r="I176" s="120" t="e">
        <f aca="false">H176/$H$188</f>
        <v>#DIV/0!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62"/>
      <c r="C177" s="38"/>
      <c r="D177" s="38"/>
      <c r="E177" s="38"/>
      <c r="F177" s="38"/>
      <c r="G177" s="38"/>
      <c r="H177" s="19" t="n">
        <f aca="false">SUM(B177:G177)</f>
        <v>0</v>
      </c>
      <c r="I177" s="120" t="e">
        <f aca="false">H177/$H$188</f>
        <v>#DIV/0!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63"/>
      <c r="C178" s="111"/>
      <c r="D178" s="111"/>
      <c r="E178" s="111"/>
      <c r="F178" s="111"/>
      <c r="G178" s="111"/>
      <c r="H178" s="19" t="n">
        <f aca="false">SUM(B178:G178)</f>
        <v>0</v>
      </c>
      <c r="I178" s="120" t="e">
        <f aca="false">H178/$H$188</f>
        <v>#DIV/0!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1"/>
      <c r="C179" s="111"/>
      <c r="D179" s="111"/>
      <c r="E179" s="111"/>
      <c r="F179" s="111"/>
      <c r="G179" s="111"/>
      <c r="H179" s="19" t="n">
        <f aca="false">SUM(B179:G179)</f>
        <v>0</v>
      </c>
      <c r="I179" s="120" t="e">
        <f aca="false">H179/$H$188</f>
        <v>#DIV/0!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1"/>
      <c r="C180" s="111"/>
      <c r="D180" s="111"/>
      <c r="E180" s="111"/>
      <c r="F180" s="111"/>
      <c r="G180" s="111"/>
      <c r="H180" s="19" t="n">
        <f aca="false">SUM(B180:G180)</f>
        <v>0</v>
      </c>
      <c r="I180" s="120" t="e">
        <f aca="false">H180/$H$188</f>
        <v>#DIV/0!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1"/>
      <c r="C181" s="111"/>
      <c r="D181" s="111"/>
      <c r="E181" s="111"/>
      <c r="F181" s="111"/>
      <c r="G181" s="111"/>
      <c r="H181" s="19" t="n">
        <f aca="false">SUM(B181:G181)</f>
        <v>0</v>
      </c>
      <c r="I181" s="120" t="e">
        <f aca="false">H181/$H$188</f>
        <v>#DIV/0!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1"/>
      <c r="C182" s="111"/>
      <c r="D182" s="111"/>
      <c r="E182" s="111"/>
      <c r="F182" s="111"/>
      <c r="G182" s="111"/>
      <c r="H182" s="19" t="n">
        <f aca="false">SUM(B182:G182)</f>
        <v>0</v>
      </c>
      <c r="I182" s="120" t="e">
        <f aca="false">H182/$H$188</f>
        <v>#DIV/0!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1"/>
      <c r="C183" s="111"/>
      <c r="D183" s="111"/>
      <c r="E183" s="111"/>
      <c r="F183" s="111"/>
      <c r="G183" s="111"/>
      <c r="H183" s="19" t="n">
        <f aca="false">SUM(B183:G183)</f>
        <v>0</v>
      </c>
      <c r="I183" s="120" t="e">
        <f aca="false">H183/$H$188</f>
        <v>#DIV/0!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1"/>
      <c r="C184" s="111"/>
      <c r="D184" s="111"/>
      <c r="E184" s="111"/>
      <c r="F184" s="111"/>
      <c r="G184" s="111"/>
      <c r="H184" s="19" t="n">
        <f aca="false">SUM(B184:G184)</f>
        <v>0</v>
      </c>
      <c r="I184" s="120" t="e">
        <f aca="false">H184/$H$188</f>
        <v>#DIV/0!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1"/>
      <c r="C185" s="111"/>
      <c r="D185" s="111"/>
      <c r="E185" s="111"/>
      <c r="F185" s="111"/>
      <c r="G185" s="111"/>
      <c r="H185" s="19" t="n">
        <f aca="false">SUM(B185:G185)</f>
        <v>0</v>
      </c>
      <c r="I185" s="120" t="e">
        <f aca="false">H185/$H$188</f>
        <v>#DIV/0!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1"/>
      <c r="C186" s="111"/>
      <c r="D186" s="111"/>
      <c r="E186" s="111"/>
      <c r="F186" s="111"/>
      <c r="G186" s="111"/>
      <c r="H186" s="19" t="n">
        <f aca="false">SUM(B186:G186)</f>
        <v>0</v>
      </c>
      <c r="I186" s="120" t="e">
        <f aca="false">H186/$H$188</f>
        <v>#DIV/0!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1"/>
      <c r="C187" s="111"/>
      <c r="D187" s="111"/>
      <c r="E187" s="111"/>
      <c r="F187" s="111"/>
      <c r="G187" s="111"/>
      <c r="H187" s="19" t="n">
        <f aca="false">SUM(B187:G187)</f>
        <v>0</v>
      </c>
      <c r="I187" s="120" t="e">
        <f aca="false">H187/$H$188</f>
        <v>#DIV/0!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8" t="n">
        <f aca="false">SUM(B175:B187)</f>
        <v>0</v>
      </c>
      <c r="C188" s="118" t="n">
        <f aca="false">SUM(C175:C187)</f>
        <v>0</v>
      </c>
      <c r="D188" s="118" t="n">
        <f aca="false">SUM(D175:D187)</f>
        <v>0</v>
      </c>
      <c r="E188" s="118" t="n">
        <f aca="false">SUM(E175:E187)</f>
        <v>0</v>
      </c>
      <c r="F188" s="118" t="n">
        <f aca="false">SUM(F175:F187)</f>
        <v>0</v>
      </c>
      <c r="G188" s="118" t="n">
        <f aca="false">SUM(G175:G187)</f>
        <v>0</v>
      </c>
      <c r="H188" s="19" t="n">
        <f aca="false">SUM(H175:H187)</f>
        <v>0</v>
      </c>
      <c r="I188" s="120" t="e">
        <f aca="false">H188/$H$188</f>
        <v>#DIV/0!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e">
        <f aca="false">B188/$H$188</f>
        <v>#DIV/0!</v>
      </c>
      <c r="C189" s="120" t="e">
        <f aca="false">C188/$H$188</f>
        <v>#DIV/0!</v>
      </c>
      <c r="D189" s="120" t="e">
        <f aca="false">D188/$H$188</f>
        <v>#DIV/0!</v>
      </c>
      <c r="E189" s="120" t="e">
        <f aca="false">E188/$H$188</f>
        <v>#DIV/0!</v>
      </c>
      <c r="F189" s="120" t="e">
        <f aca="false">F188/$H$188</f>
        <v>#DIV/0!</v>
      </c>
      <c r="G189" s="120" t="e">
        <f aca="false">G188/$H$188</f>
        <v>#DIV/0!</v>
      </c>
      <c r="H189" s="122" t="e">
        <f aca="false">H188/$H$188</f>
        <v>#DIV/0!</v>
      </c>
      <c r="I189" s="111"/>
      <c r="J189" s="75"/>
      <c r="K189" s="75"/>
      <c r="L189" s="75"/>
    </row>
  </sheetData>
  <mergeCells count="6">
    <mergeCell ref="A11:I11"/>
    <mergeCell ref="A19:P19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14"/>
    <col collapsed="false" customWidth="true" hidden="false" outlineLevel="0" max="4" min="3" style="0" width="9.41"/>
    <col collapsed="false" customWidth="true" hidden="false" outlineLevel="0" max="5" min="5" style="0" width="8.99"/>
    <col collapsed="false" customWidth="false" hidden="true" outlineLevel="0" max="6" min="6" style="0" width="11.05"/>
    <col collapsed="false" customWidth="true" hidden="false" outlineLevel="0" max="7" min="7" style="0" width="9.41"/>
    <col collapsed="false" customWidth="false" hidden="true" outlineLevel="0" max="9" min="8" style="0" width="11.05"/>
    <col collapsed="false" customWidth="true" hidden="false" outlineLevel="0" max="10" min="10" style="0" width="7.7"/>
    <col collapsed="false" customWidth="false" hidden="true" outlineLevel="0" max="13" min="11" style="0" width="11.05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3"/>
      <c r="K1" s="4"/>
      <c r="L1" s="1"/>
      <c r="M1" s="1"/>
      <c r="N1" s="1"/>
      <c r="O1" s="45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"/>
      <c r="K2" s="4"/>
      <c r="L2" s="1"/>
      <c r="M2" s="1"/>
      <c r="N2" s="1"/>
      <c r="O2" s="4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3"/>
      <c r="K5" s="4"/>
      <c r="L5" s="1"/>
      <c r="M5" s="1"/>
      <c r="N5" s="1"/>
      <c r="O5" s="45"/>
    </row>
    <row r="6" customFormat="false" ht="12.75" hidden="false" customHeight="false" outlineLevel="0" collapsed="false">
      <c r="A6" s="1" t="s">
        <v>4</v>
      </c>
      <c r="B6" s="6"/>
      <c r="C6" s="1"/>
      <c r="D6" s="1"/>
      <c r="E6" s="1"/>
      <c r="F6" s="1"/>
      <c r="G6" s="1"/>
      <c r="H6" s="1"/>
      <c r="I6" s="1"/>
      <c r="J6" s="3"/>
      <c r="K6" s="4"/>
      <c r="L6" s="1"/>
      <c r="M6" s="1"/>
      <c r="N6" s="1"/>
      <c r="O6" s="4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3"/>
      <c r="K7" s="4"/>
      <c r="L7" s="1"/>
      <c r="M7" s="1"/>
      <c r="N7" s="1"/>
      <c r="O7" s="45"/>
    </row>
    <row r="8" customFormat="false" ht="12.7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3"/>
      <c r="K8" s="4"/>
      <c r="L8" s="1"/>
      <c r="M8" s="1"/>
      <c r="N8" s="1"/>
      <c r="O8" s="45"/>
    </row>
    <row r="9" customFormat="false" ht="12.75" hidden="false" customHeight="false" outlineLevel="0" collapsed="false">
      <c r="A9" s="63" t="s">
        <v>5</v>
      </c>
      <c r="B9" s="1" t="s">
        <v>6</v>
      </c>
      <c r="C9" s="1"/>
      <c r="D9" s="1" t="s">
        <v>7</v>
      </c>
      <c r="E9" s="1"/>
      <c r="F9" s="1"/>
      <c r="G9" s="1" t="s">
        <v>8</v>
      </c>
      <c r="H9" s="1"/>
      <c r="I9" s="1"/>
      <c r="J9" s="1"/>
      <c r="K9" s="4"/>
      <c r="L9" s="1"/>
      <c r="M9" s="1"/>
      <c r="N9" s="1"/>
      <c r="O9" s="45"/>
    </row>
    <row r="10" customFormat="false" ht="12.75" hidden="false" customHeight="false" outlineLevel="0" collapsed="false">
      <c r="A10" s="1"/>
      <c r="B10" s="1" t="s">
        <v>9</v>
      </c>
      <c r="C10" s="1"/>
      <c r="D10" s="1" t="s">
        <v>10</v>
      </c>
      <c r="E10" s="1"/>
      <c r="F10" s="1"/>
      <c r="G10" s="1" t="s">
        <v>9</v>
      </c>
      <c r="H10" s="1"/>
      <c r="I10" s="1"/>
      <c r="J10" s="1"/>
      <c r="K10" s="4"/>
      <c r="L10" s="1"/>
      <c r="M10" s="1"/>
      <c r="N10" s="1"/>
      <c r="O10" s="45"/>
    </row>
    <row r="11" customFormat="false" ht="12.75" hidden="false" customHeight="false" outlineLevel="0" collapsed="false">
      <c r="A11" s="1"/>
      <c r="B11" s="44"/>
      <c r="C11" s="44"/>
      <c r="D11" s="44"/>
      <c r="E11" s="1"/>
      <c r="F11" s="1"/>
      <c r="G11" s="1"/>
      <c r="H11" s="1"/>
      <c r="I11" s="1"/>
      <c r="J11" s="1"/>
      <c r="K11" s="1"/>
      <c r="L11" s="1"/>
      <c r="M11" s="1"/>
      <c r="N11" s="1"/>
      <c r="O11" s="45"/>
    </row>
    <row r="12" customFormat="false" ht="12.7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>
      <c r="A13" s="51" t="s">
        <v>12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2.75" hidden="false" customHeight="false" outlineLevel="0" collapsed="false">
      <c r="A15" s="7" t="s">
        <v>17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3.5" hidden="false" customHeight="false" outlineLevel="0" collapsed="false">
      <c r="A17" s="1" t="s">
        <v>17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 t="s">
        <v>16</v>
      </c>
      <c r="O17" s="1"/>
    </row>
    <row r="18" customFormat="false" ht="12.75" hidden="false" customHeight="false" outlineLevel="0" collapsed="false">
      <c r="A18" s="64" t="s">
        <v>180</v>
      </c>
      <c r="B18" s="65" t="s">
        <v>18</v>
      </c>
      <c r="C18" s="65" t="s">
        <v>19</v>
      </c>
      <c r="D18" s="65" t="s">
        <v>20</v>
      </c>
      <c r="E18" s="65" t="s">
        <v>21</v>
      </c>
      <c r="F18" s="66" t="s">
        <v>22</v>
      </c>
      <c r="G18" s="67" t="s">
        <v>23</v>
      </c>
      <c r="H18" s="68" t="s">
        <v>24</v>
      </c>
      <c r="I18" s="67" t="s">
        <v>25</v>
      </c>
      <c r="J18" s="67" t="s">
        <v>26</v>
      </c>
      <c r="K18" s="67" t="s">
        <v>27</v>
      </c>
      <c r="L18" s="67" t="s">
        <v>28</v>
      </c>
      <c r="M18" s="67" t="s">
        <v>29</v>
      </c>
      <c r="N18" s="65" t="s">
        <v>159</v>
      </c>
      <c r="O18" s="69" t="s">
        <v>31</v>
      </c>
    </row>
    <row r="19" customFormat="false" ht="12.75" hidden="false" customHeight="false" outlineLevel="0" collapsed="false">
      <c r="A19" s="57" t="s">
        <v>181</v>
      </c>
      <c r="B19" s="14" t="n">
        <v>672126.06028207</v>
      </c>
      <c r="C19" s="14" t="n">
        <v>860.8025445</v>
      </c>
      <c r="D19" s="14" t="n">
        <v>0</v>
      </c>
      <c r="E19" s="14" t="n">
        <v>136640.87064106</v>
      </c>
      <c r="F19" s="14" t="n">
        <v>0</v>
      </c>
      <c r="G19" s="14" t="n">
        <v>64600.66704204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5" t="n">
        <v>874228.40050967</v>
      </c>
      <c r="O19" s="70" t="n">
        <v>0.411214825399204</v>
      </c>
    </row>
    <row r="20" customFormat="false" ht="12.75" hidden="false" customHeight="false" outlineLevel="0" collapsed="false">
      <c r="A20" s="57" t="s">
        <v>182</v>
      </c>
      <c r="B20" s="14" t="n">
        <v>339518.190822189</v>
      </c>
      <c r="C20" s="14" t="n">
        <v>20112.116291592</v>
      </c>
      <c r="D20" s="14" t="n">
        <v>0</v>
      </c>
      <c r="E20" s="14" t="n">
        <v>53838.641904806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5" t="n">
        <v>413468.949018587</v>
      </c>
      <c r="O20" s="70" t="n">
        <v>0.194485287345444</v>
      </c>
    </row>
    <row r="21" customFormat="false" ht="12.75" hidden="false" customHeight="false" outlineLevel="0" collapsed="false">
      <c r="A21" s="71" t="s">
        <v>183</v>
      </c>
      <c r="B21" s="14" t="n">
        <v>5035.02221865</v>
      </c>
      <c r="C21" s="14" t="n">
        <v>3.90578695</v>
      </c>
      <c r="D21" s="14" t="n">
        <v>36745.51249716</v>
      </c>
      <c r="E21" s="14" t="n">
        <v>0</v>
      </c>
      <c r="F21" s="14" t="n">
        <v>0</v>
      </c>
      <c r="G21" s="14" t="n">
        <v>5060.841735589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5" t="n">
        <v>46845.282238349</v>
      </c>
      <c r="O21" s="70" t="n">
        <v>0.0220348304232494</v>
      </c>
    </row>
    <row r="22" customFormat="false" ht="12.75" hidden="false" customHeight="false" outlineLevel="0" collapsed="false">
      <c r="A22" s="71" t="s">
        <v>184</v>
      </c>
      <c r="B22" s="14" t="n">
        <v>196708.653934</v>
      </c>
      <c r="C22" s="14" t="n">
        <v>36476.999372</v>
      </c>
      <c r="D22" s="14" t="n">
        <v>3598.620122</v>
      </c>
      <c r="E22" s="14" t="n">
        <v>0</v>
      </c>
      <c r="F22" s="14" t="n">
        <v>0</v>
      </c>
      <c r="G22" s="14" t="n">
        <v>112537.364009</v>
      </c>
      <c r="H22" s="14" t="n">
        <v>0</v>
      </c>
      <c r="I22" s="14" t="n">
        <v>0</v>
      </c>
      <c r="J22" s="14" t="n">
        <v>4632.907361</v>
      </c>
      <c r="K22" s="14" t="n">
        <v>0</v>
      </c>
      <c r="L22" s="14" t="n">
        <v>0</v>
      </c>
      <c r="M22" s="14" t="n">
        <v>0</v>
      </c>
      <c r="N22" s="15" t="n">
        <v>353954.544798</v>
      </c>
      <c r="O22" s="70" t="n">
        <v>0.166491223864963</v>
      </c>
    </row>
    <row r="23" customFormat="false" ht="12.75" hidden="false" customHeight="false" outlineLevel="0" collapsed="false">
      <c r="A23" s="71" t="s">
        <v>185</v>
      </c>
      <c r="B23" s="14" t="n">
        <v>9652.08937614405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5" t="n">
        <v>9652.08937614405</v>
      </c>
      <c r="O23" s="70" t="n">
        <v>0.00454009758231904</v>
      </c>
    </row>
    <row r="24" customFormat="false" ht="12.75" hidden="true" customHeight="false" outlineLevel="0" collapsed="false">
      <c r="A24" s="57" t="s">
        <v>186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5" t="n">
        <v>0</v>
      </c>
      <c r="O24" s="70" t="n">
        <v>0</v>
      </c>
    </row>
    <row r="25" customFormat="false" ht="12.75" hidden="true" customHeight="false" outlineLevel="0" collapsed="false">
      <c r="A25" s="57" t="s">
        <v>187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5" t="n">
        <v>0</v>
      </c>
      <c r="O25" s="70" t="n">
        <v>0</v>
      </c>
    </row>
    <row r="26" customFormat="false" ht="12.75" hidden="true" customHeight="false" outlineLevel="0" collapsed="false">
      <c r="A26" s="57" t="s">
        <v>188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 t="n">
        <v>0</v>
      </c>
      <c r="O26" s="70" t="n">
        <v>0</v>
      </c>
    </row>
    <row r="27" customFormat="false" ht="12.75" hidden="false" customHeight="false" outlineLevel="0" collapsed="false">
      <c r="A27" s="57" t="s">
        <v>189</v>
      </c>
      <c r="B27" s="14" t="n">
        <v>6120.86475596802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5" t="n">
        <v>6120.86475596802</v>
      </c>
      <c r="O27" s="70" t="n">
        <v>0.00287909924963561</v>
      </c>
    </row>
    <row r="28" customFormat="false" ht="12.75" hidden="false" customHeight="false" outlineLevel="0" collapsed="false">
      <c r="A28" s="71" t="s">
        <v>190</v>
      </c>
      <c r="B28" s="14" t="n">
        <v>9365.57654002888</v>
      </c>
      <c r="C28" s="14" t="n">
        <v>0</v>
      </c>
      <c r="D28" s="14" t="n">
        <v>0</v>
      </c>
      <c r="E28" s="14" t="n">
        <v>1973.68816534794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11339.2647053768</v>
      </c>
      <c r="O28" s="70" t="n">
        <v>0.00533370198595523</v>
      </c>
    </row>
    <row r="29" customFormat="false" ht="12.75" hidden="false" customHeight="false" outlineLevel="0" collapsed="false">
      <c r="A29" s="57" t="s">
        <v>191</v>
      </c>
      <c r="B29" s="14" t="n">
        <v>44658.803264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44658.803264</v>
      </c>
      <c r="O29" s="70" t="n">
        <v>0.0210063662722886</v>
      </c>
    </row>
    <row r="30" customFormat="false" ht="12.75" hidden="true" customHeight="false" outlineLevel="0" collapsed="false">
      <c r="A30" s="71" t="s">
        <v>192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  <c r="O30" s="70" t="n">
        <v>0</v>
      </c>
    </row>
    <row r="31" customFormat="false" ht="12.75" hidden="true" customHeight="false" outlineLevel="0" collapsed="false">
      <c r="A31" s="71" t="s">
        <v>193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5" t="n">
        <v>0</v>
      </c>
      <c r="O31" s="70" t="n">
        <v>0</v>
      </c>
    </row>
    <row r="32" customFormat="false" ht="12.75" hidden="true" customHeight="false" outlineLevel="0" collapsed="false">
      <c r="A32" s="57" t="s">
        <v>194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5" t="n">
        <v>0</v>
      </c>
      <c r="O32" s="70" t="n">
        <v>0</v>
      </c>
    </row>
    <row r="33" customFormat="false" ht="12.75" hidden="true" customHeight="false" outlineLevel="0" collapsed="false">
      <c r="A33" s="71" t="s">
        <v>195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5" t="n">
        <v>0</v>
      </c>
      <c r="O33" s="70" t="n">
        <v>0</v>
      </c>
    </row>
    <row r="34" customFormat="false" ht="12.75" hidden="true" customHeight="false" outlineLevel="0" collapsed="false">
      <c r="A34" s="57" t="s">
        <v>196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5" t="n">
        <v>0</v>
      </c>
      <c r="O34" s="70" t="n">
        <v>0</v>
      </c>
    </row>
    <row r="35" customFormat="false" ht="12.75" hidden="false" customHeight="false" outlineLevel="0" collapsed="false">
      <c r="A35" s="57" t="s">
        <v>197</v>
      </c>
      <c r="B35" s="14" t="n">
        <v>10064.839485386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5" t="n">
        <v>10064.8394853862</v>
      </c>
      <c r="O35" s="70" t="n">
        <v>0.00473424474569942</v>
      </c>
    </row>
    <row r="36" customFormat="false" ht="12.75" hidden="true" customHeight="false" outlineLevel="0" collapsed="false">
      <c r="A36" s="57" t="s">
        <v>198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5" t="n">
        <v>0</v>
      </c>
      <c r="O36" s="70" t="n">
        <v>0</v>
      </c>
    </row>
    <row r="37" customFormat="false" ht="12.75" hidden="false" customHeight="false" outlineLevel="0" collapsed="false">
      <c r="A37" s="57" t="s">
        <v>199</v>
      </c>
      <c r="B37" s="14" t="n">
        <v>122.394219401415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5" t="n">
        <v>122.394219401415</v>
      </c>
      <c r="O37" s="70" t="n">
        <v>5.7571130761346E-005</v>
      </c>
    </row>
    <row r="38" customFormat="false" ht="12.75" hidden="true" customHeight="false" outlineLevel="0" collapsed="false">
      <c r="A38" s="57" t="s">
        <v>200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5" t="n">
        <v>0</v>
      </c>
      <c r="O38" s="70" t="n">
        <v>0</v>
      </c>
    </row>
    <row r="39" customFormat="false" ht="12.75" hidden="false" customHeight="false" outlineLevel="0" collapsed="false">
      <c r="A39" s="57" t="s">
        <v>201</v>
      </c>
      <c r="B39" s="14" t="n">
        <v>1017.5575638244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5" t="n">
        <v>1017.5575638244</v>
      </c>
      <c r="O39" s="70" t="n">
        <v>0.000478633221819086</v>
      </c>
    </row>
    <row r="40" customFormat="false" ht="12.75" hidden="false" customHeight="false" outlineLevel="0" collapsed="false">
      <c r="A40" s="57" t="s">
        <v>202</v>
      </c>
      <c r="B40" s="14" t="n">
        <v>2001.5815505129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5" t="n">
        <v>2001.58155051292</v>
      </c>
      <c r="O40" s="70" t="n">
        <v>0.000941493101043832</v>
      </c>
    </row>
    <row r="41" customFormat="false" ht="12.75" hidden="false" customHeight="false" outlineLevel="0" collapsed="false">
      <c r="A41" s="57" t="s">
        <v>203</v>
      </c>
      <c r="B41" s="14" t="n">
        <v>1760.39493801507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5" t="n">
        <v>1760.39493801507</v>
      </c>
      <c r="O41" s="70" t="n">
        <v>0.000828045047092363</v>
      </c>
    </row>
    <row r="42" customFormat="false" ht="12.75" hidden="true" customHeight="false" outlineLevel="0" collapsed="false">
      <c r="A42" s="57" t="s">
        <v>204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5" t="n">
        <v>0</v>
      </c>
      <c r="O42" s="70" t="n">
        <v>0</v>
      </c>
    </row>
    <row r="43" customFormat="false" ht="12.75" hidden="false" customHeight="false" outlineLevel="0" collapsed="false">
      <c r="A43" s="57" t="s">
        <v>205</v>
      </c>
      <c r="B43" s="14" t="n">
        <v>88945.2569648326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5" t="n">
        <v>88945.2569648326</v>
      </c>
      <c r="O43" s="70" t="n">
        <v>0.0418375887714899</v>
      </c>
    </row>
    <row r="44" customFormat="false" ht="12.75" hidden="false" customHeight="false" outlineLevel="0" collapsed="false">
      <c r="A44" s="57" t="s">
        <v>206</v>
      </c>
      <c r="B44" s="14" t="n">
        <v>5485.96846659918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5" t="n">
        <v>5485.96846659918</v>
      </c>
      <c r="O44" s="70" t="n">
        <v>0.00258046016787253</v>
      </c>
    </row>
    <row r="45" customFormat="false" ht="12.75" hidden="false" customHeight="false" outlineLevel="0" collapsed="false">
      <c r="A45" s="57" t="s">
        <v>207</v>
      </c>
      <c r="B45" s="14" t="n">
        <v>2892.54197961663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5" t="n">
        <v>2892.54197961663</v>
      </c>
      <c r="O45" s="70" t="n">
        <v>0.00136057824753174</v>
      </c>
    </row>
    <row r="46" customFormat="false" ht="12.75" hidden="false" customHeight="false" outlineLevel="0" collapsed="false">
      <c r="A46" s="71" t="s">
        <v>208</v>
      </c>
      <c r="B46" s="14" t="n">
        <v>10604.7007994301</v>
      </c>
      <c r="C46" s="14" t="n">
        <v>94.3127853394838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5" t="n">
        <v>10699.0135847695</v>
      </c>
      <c r="O46" s="70" t="n">
        <v>0.0050325441276442</v>
      </c>
    </row>
    <row r="47" customFormat="false" ht="12.75" hidden="false" customHeight="false" outlineLevel="0" collapsed="false">
      <c r="A47" s="71" t="s">
        <v>154</v>
      </c>
      <c r="B47" s="14" t="n">
        <v>97984.131064</v>
      </c>
      <c r="C47" s="14" t="n">
        <v>1.822</v>
      </c>
      <c r="D47" s="14" t="n">
        <v>3649.499239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5" t="n">
        <v>101635.452303</v>
      </c>
      <c r="O47" s="70" t="n">
        <v>0.0478067341998746</v>
      </c>
    </row>
    <row r="48" customFormat="false" ht="12.75" hidden="false" customHeight="false" outlineLevel="0" collapsed="false">
      <c r="A48" s="71" t="s">
        <v>209</v>
      </c>
      <c r="B48" s="14" t="n">
        <v>0</v>
      </c>
      <c r="C48" s="14" t="n">
        <v>0</v>
      </c>
      <c r="D48" s="14" t="n">
        <v>17810.277192</v>
      </c>
      <c r="E48" s="14" t="n">
        <v>0</v>
      </c>
      <c r="F48" s="14" t="n">
        <v>0</v>
      </c>
      <c r="G48" s="14" t="n">
        <v>1172.070734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5" t="n">
        <v>18982.347926</v>
      </c>
      <c r="O48" s="70" t="n">
        <v>0.00892881412169439</v>
      </c>
    </row>
    <row r="49" customFormat="false" ht="12.75" hidden="false" customHeight="false" outlineLevel="0" collapsed="false">
      <c r="A49" s="71" t="s">
        <v>100</v>
      </c>
      <c r="B49" s="14" t="n">
        <v>4172.60967</v>
      </c>
      <c r="C49" s="14" t="n">
        <v>3644.257423</v>
      </c>
      <c r="D49" s="14" t="n">
        <v>0</v>
      </c>
      <c r="E49" s="14" t="n">
        <v>22619.299630999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5" t="n">
        <v>30436.166723999</v>
      </c>
      <c r="O49" s="70" t="n">
        <v>0.0143163994419921</v>
      </c>
    </row>
    <row r="50" customFormat="false" ht="12.75" hidden="false" customHeight="false" outlineLevel="0" collapsed="false">
      <c r="A50" s="71" t="s">
        <v>210</v>
      </c>
      <c r="B50" s="14" t="n">
        <v>82990.982395</v>
      </c>
      <c r="C50" s="14" t="n">
        <v>0</v>
      </c>
      <c r="D50" s="14" t="n">
        <v>22.081977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5" t="n">
        <v>83013.064372</v>
      </c>
      <c r="O50" s="70" t="n">
        <v>0.0390472361132213</v>
      </c>
    </row>
    <row r="51" customFormat="false" ht="12.75" hidden="false" customHeight="false" outlineLevel="0" collapsed="false">
      <c r="A51" s="71" t="s">
        <v>211</v>
      </c>
      <c r="B51" s="14" t="n">
        <v>7927.9504629817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5" t="n">
        <v>7927.9504629817</v>
      </c>
      <c r="O51" s="70" t="n">
        <v>0.00372910644804944</v>
      </c>
    </row>
    <row r="52" customFormat="false" ht="12.75" hidden="false" customHeight="false" outlineLevel="0" collapsed="false">
      <c r="A52" s="71" t="s">
        <v>212</v>
      </c>
      <c r="B52" s="14" t="n">
        <v>712.45130652345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5" t="n">
        <v>712.45130652345</v>
      </c>
      <c r="O52" s="70" t="n">
        <v>0.000335118991154571</v>
      </c>
    </row>
    <row r="53" customFormat="false" ht="12.75" hidden="false" customHeight="false" outlineLevel="0" collapsed="false">
      <c r="A53" s="59" t="s">
        <v>159</v>
      </c>
      <c r="B53" s="15" t="n">
        <v>1599868.62205917</v>
      </c>
      <c r="C53" s="15" t="n">
        <v>61194.2162033815</v>
      </c>
      <c r="D53" s="15" t="n">
        <v>61825.99102716</v>
      </c>
      <c r="E53" s="15" t="n">
        <v>215072.500342213</v>
      </c>
      <c r="F53" s="15" t="n">
        <v>0</v>
      </c>
      <c r="G53" s="15" t="n">
        <v>183370.943520629</v>
      </c>
      <c r="H53" s="15" t="n">
        <v>0</v>
      </c>
      <c r="I53" s="15" t="n">
        <v>0</v>
      </c>
      <c r="J53" s="15" t="n">
        <v>4632.907361</v>
      </c>
      <c r="K53" s="15" t="n">
        <v>0</v>
      </c>
      <c r="L53" s="15" t="n">
        <v>0</v>
      </c>
      <c r="M53" s="15" t="n">
        <v>0</v>
      </c>
      <c r="N53" s="15" t="n">
        <v>2125965.18051356</v>
      </c>
      <c r="O53" s="72" t="n">
        <v>0.880804046556369</v>
      </c>
    </row>
    <row r="54" customFormat="false" ht="13.5" hidden="false" customHeight="false" outlineLevel="0" collapsed="false">
      <c r="A54" s="60" t="s">
        <v>31</v>
      </c>
      <c r="B54" s="73" t="n">
        <v>0.752537547050843</v>
      </c>
      <c r="C54" s="73" t="n">
        <v>0.0287842043530549</v>
      </c>
      <c r="D54" s="73" t="n">
        <v>0.0290813751767209</v>
      </c>
      <c r="E54" s="73" t="n">
        <v>0.101164639154748</v>
      </c>
      <c r="F54" s="73" t="n">
        <v>0</v>
      </c>
      <c r="G54" s="73" t="n">
        <v>0.0862530323644968</v>
      </c>
      <c r="H54" s="73" t="n">
        <v>0</v>
      </c>
      <c r="I54" s="73" t="n">
        <v>0</v>
      </c>
      <c r="J54" s="73" t="n">
        <v>0.00217920190013689</v>
      </c>
      <c r="K54" s="73" t="n">
        <v>0</v>
      </c>
      <c r="L54" s="73" t="n">
        <v>0</v>
      </c>
      <c r="M54" s="73" t="n">
        <v>0</v>
      </c>
      <c r="N54" s="73" t="n">
        <v>1</v>
      </c>
      <c r="O54" s="74"/>
    </row>
  </sheetData>
  <mergeCells count="5">
    <mergeCell ref="A3:O4"/>
    <mergeCell ref="A12:O12"/>
    <mergeCell ref="A13:O14"/>
    <mergeCell ref="A15:O15"/>
    <mergeCell ref="A16:O16"/>
  </mergeCells>
  <printOptions headings="false" gridLines="false" gridLinesSet="true" horizontalCentered="true" verticalCentered="true"/>
  <pageMargins left="0" right="0" top="0.559722222222222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pane xSplit="1" ySplit="1" topLeftCell="B23" activePane="bottomRight" state="frozen"/>
      <selection pane="topLeft" activeCell="A22" activeCellId="0" sqref="A22"/>
      <selection pane="topRight" activeCell="B22" activeCellId="0" sqref="B22"/>
      <selection pane="bottomLeft" activeCell="A23" activeCellId="0" sqref="A23"/>
      <selection pane="bottomRigh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8" min="8" style="0" width="14.14"/>
    <col collapsed="false" customWidth="true" hidden="false" outlineLevel="0" max="13" min="13" style="0" width="10.71"/>
    <col collapsed="false" customWidth="true" hidden="false" outlineLevel="0" max="14" min="14" style="0" width="14.28"/>
  </cols>
  <sheetData>
    <row r="7" customFormat="false" ht="15" hidden="false" customHeight="false" outlineLevel="0" collapsed="false">
      <c r="C7" s="77" t="str">
        <f aca="false">CONSOLIDADO!C4</f>
        <v>PAE : VIGENCIA 2007</v>
      </c>
      <c r="D7" s="77"/>
      <c r="J7" s="78"/>
      <c r="K7" s="76"/>
      <c r="L7" s="75"/>
      <c r="M7" s="75"/>
      <c r="N7" s="75"/>
      <c r="O7" s="75"/>
      <c r="P7" s="211"/>
    </row>
    <row r="8" customFormat="false" ht="1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  <c r="L8" s="75"/>
      <c r="M8" s="75"/>
      <c r="N8" s="75"/>
      <c r="O8" s="75"/>
      <c r="P8" s="211"/>
    </row>
    <row r="9" customFormat="false" ht="1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  <c r="L9" s="75"/>
      <c r="M9" s="75"/>
      <c r="N9" s="75"/>
      <c r="O9" s="75"/>
      <c r="P9" s="211"/>
    </row>
    <row r="10" customFormat="false" ht="15" hidden="false" customHeight="false" outlineLevel="0" collapsed="false">
      <c r="A10" s="0" t="str">
        <f aca="false">CONSOLIDADO!A8</f>
        <v>DOCTORA WILLIE MAY RÁTIVA HOWARD</v>
      </c>
      <c r="J10" s="78"/>
      <c r="K10" s="76"/>
      <c r="L10" s="75"/>
      <c r="M10" s="75"/>
      <c r="N10" s="75"/>
      <c r="O10" s="75"/>
      <c r="P10" s="211"/>
    </row>
    <row r="11" customFormat="false" ht="1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  <c r="L11" s="75"/>
      <c r="M11" s="75"/>
      <c r="N11" s="75"/>
      <c r="O11" s="75"/>
      <c r="P11" s="211"/>
    </row>
    <row r="12" customFormat="false" ht="15" hidden="false" customHeight="false" outlineLevel="0" collapsed="false">
      <c r="J12" s="78"/>
      <c r="K12" s="76"/>
      <c r="L12" s="75"/>
      <c r="M12" s="75"/>
      <c r="N12" s="75"/>
      <c r="O12" s="75"/>
      <c r="P12" s="211"/>
    </row>
    <row r="13" customFormat="false" ht="15" hidden="false" customHeight="false" outlineLevel="0" collapsed="false">
      <c r="J13" s="78"/>
      <c r="K13" s="76"/>
      <c r="L13" s="75"/>
      <c r="M13" s="75"/>
      <c r="N13" s="75"/>
      <c r="O13" s="75"/>
      <c r="P13" s="211"/>
    </row>
    <row r="14" customFormat="false" ht="1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  <c r="L14" s="75"/>
      <c r="M14" s="75"/>
      <c r="N14" s="75"/>
      <c r="O14" s="75"/>
      <c r="P14" s="211"/>
    </row>
    <row r="15" customFormat="false" ht="1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  <c r="L15" s="75"/>
      <c r="M15" s="75"/>
      <c r="N15" s="75"/>
      <c r="O15" s="75"/>
      <c r="P15" s="211"/>
    </row>
    <row r="16" customFormat="false" ht="15" hidden="false" customHeight="false" outlineLevel="0" collapsed="false">
      <c r="A16" s="78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211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5" hidden="false" customHeight="false" outlineLevel="0" collapsed="false">
      <c r="A20" s="106" t="s">
        <v>189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n">
        <f aca="false">N23/$N$150</f>
        <v>0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n">
        <f aca="false">N24/$N$150</f>
        <v>0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n">
        <f aca="false">N25/$N$150</f>
        <v>0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n">
        <f aca="false">N26/$N$150</f>
        <v>0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n">
        <f aca="false">N27/$N$150</f>
        <v>0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n">
        <f aca="false">N28/$N$150</f>
        <v>0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n">
        <f aca="false">N29/$N$150</f>
        <v>0</v>
      </c>
      <c r="P29" s="211"/>
    </row>
    <row r="30" customFormat="false" ht="15" hidden="false" customHeight="false" outlineLevel="0" collapsed="false">
      <c r="A30" s="18" t="s">
        <v>39</v>
      </c>
      <c r="B30" s="94" t="n">
        <v>2042.09756216496</v>
      </c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2042.09756216496</v>
      </c>
      <c r="O30" s="133" t="n">
        <f aca="false">N30/$N$150</f>
        <v>0.333628930483043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n">
        <f aca="false">N31/$N$150</f>
        <v>0</v>
      </c>
      <c r="P31" s="211"/>
    </row>
    <row r="32" customFormat="false" ht="1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n">
        <f aca="false">N32/$N$150</f>
        <v>0</v>
      </c>
      <c r="P32" s="211"/>
    </row>
    <row r="33" customFormat="false" ht="15" hidden="false" customHeight="false" outlineLevel="0" collapsed="false">
      <c r="A33" s="98" t="s">
        <v>4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n">
        <f aca="false">N33/$N$150</f>
        <v>0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n">
        <f aca="false">N34/$N$150</f>
        <v>0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n">
        <f aca="false">N35/$N$150</f>
        <v>0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n">
        <f aca="false">N36/$N$150</f>
        <v>0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n">
        <f aca="false">N37/$N$150</f>
        <v>0</v>
      </c>
      <c r="P37" s="211"/>
    </row>
    <row r="38" customFormat="false" ht="1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n">
        <f aca="false">N38/$N$150</f>
        <v>0</v>
      </c>
      <c r="P38" s="211"/>
    </row>
    <row r="39" customFormat="false" ht="15" hidden="false" customHeight="false" outlineLevel="0" collapsed="false">
      <c r="A39" s="18" t="s">
        <v>48</v>
      </c>
      <c r="B39" s="94" t="n">
        <v>2036.66963163809</v>
      </c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2036.66963163809</v>
      </c>
      <c r="O39" s="133" t="n">
        <f aca="false">N39/$N$150</f>
        <v>0.332742139033913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n">
        <f aca="false">N40/$N$150</f>
        <v>0</v>
      </c>
      <c r="P40" s="211"/>
    </row>
    <row r="41" customFormat="false" ht="1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n">
        <f aca="false">N41/$N$150</f>
        <v>0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n">
        <f aca="false">N42/$N$150</f>
        <v>0</v>
      </c>
      <c r="P42" s="211"/>
    </row>
    <row r="43" customFormat="false" ht="15" hidden="false" customHeight="false" outlineLevel="0" collapsed="false">
      <c r="A43" s="18" t="s">
        <v>52</v>
      </c>
      <c r="B43" s="94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n">
        <f aca="false">N43/$N$150</f>
        <v>0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n">
        <f aca="false">N44/$N$150</f>
        <v>0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n">
        <f aca="false">N45/$N$150</f>
        <v>0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n">
        <f aca="false">N46/$N$150</f>
        <v>0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n">
        <f aca="false">N47/$N$150</f>
        <v>0</v>
      </c>
      <c r="P47" s="211"/>
    </row>
    <row r="48" customFormat="false" ht="15" hidden="false" customHeight="false" outlineLevel="0" collapsed="false">
      <c r="A48" s="18" t="s">
        <v>57</v>
      </c>
      <c r="B48" s="94" t="n">
        <v>2042.09756216496</v>
      </c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2042.09756216496</v>
      </c>
      <c r="O48" s="133" t="n">
        <f aca="false">N48/$N$150</f>
        <v>0.333628930483043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n">
        <f aca="false">N49/$N$150</f>
        <v>0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n">
        <f aca="false">N50/$N$150</f>
        <v>0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n">
        <f aca="false">N51/$N$150</f>
        <v>0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n">
        <f aca="false">N52/$N$150</f>
        <v>0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n">
        <f aca="false">N53/$N$150</f>
        <v>0</v>
      </c>
      <c r="P53" s="211"/>
    </row>
    <row r="54" customFormat="false" ht="15" hidden="false" customHeight="false" outlineLevel="0" collapsed="false">
      <c r="A54" s="18" t="s">
        <v>63</v>
      </c>
      <c r="B54" s="94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n">
        <f aca="false">N54/$N$150</f>
        <v>0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n">
        <f aca="false">N55/$N$150</f>
        <v>0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n">
        <f aca="false">N56/$N$150</f>
        <v>0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n">
        <f aca="false">N57/$N$150</f>
        <v>0</v>
      </c>
      <c r="P57" s="211"/>
    </row>
    <row r="58" customFormat="false" ht="1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n">
        <f aca="false">N58/$N$150</f>
        <v>0</v>
      </c>
      <c r="P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n">
        <f aca="false">N59/$N$150</f>
        <v>0</v>
      </c>
      <c r="P59" s="211"/>
    </row>
    <row r="60" customFormat="false" ht="1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n">
        <f aca="false">N60/$N$150</f>
        <v>0</v>
      </c>
      <c r="P60" s="211"/>
    </row>
    <row r="61" customFormat="false" ht="15" hidden="false" customHeight="false" outlineLevel="0" collapsed="false">
      <c r="A61" s="18" t="s">
        <v>70</v>
      </c>
      <c r="B61" s="94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n">
        <f aca="false">N61/$N$150</f>
        <v>0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n">
        <f aca="false">N62/$N$150</f>
        <v>0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n">
        <f aca="false">N63/$N$150</f>
        <v>0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n">
        <f aca="false">N64/$N$150</f>
        <v>0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n">
        <f aca="false">N65/$N$150</f>
        <v>0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n">
        <f aca="false">N66/$N$150</f>
        <v>0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n">
        <f aca="false">N67/$N$150</f>
        <v>0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n">
        <f aca="false">N68/$N$150</f>
        <v>0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n">
        <f aca="false">N69/$N$150</f>
        <v>0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n">
        <f aca="false">N70/$N$150</f>
        <v>0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n">
        <f aca="false">N71/$N$150</f>
        <v>0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n">
        <f aca="false">N73/$N$150</f>
        <v>0</v>
      </c>
      <c r="P73" s="211"/>
    </row>
    <row r="74" customFormat="false" ht="15" hidden="false" customHeight="false" outlineLevel="0" collapsed="false">
      <c r="A74" s="18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n">
        <f aca="false">N74/$N$150</f>
        <v>0</v>
      </c>
      <c r="P74" s="211"/>
    </row>
    <row r="75" customFormat="false" ht="15" hidden="false" customHeight="fals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n">
        <f aca="false">N75/$N$150</f>
        <v>0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n">
        <f aca="false">N76/$N$150</f>
        <v>0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n">
        <f aca="false">N77/$N$150</f>
        <v>0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n">
        <f aca="false">N78/$N$150</f>
        <v>0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n">
        <f aca="false">N79/$N$150</f>
        <v>0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n">
        <f aca="false">N80/$N$150</f>
        <v>0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n">
        <f aca="false">N81/$N$150</f>
        <v>0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n">
        <f aca="false">N82/$N$150</f>
        <v>0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n">
        <f aca="false">N83/$N$150</f>
        <v>0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n">
        <f aca="false">N84/$N$150</f>
        <v>0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n">
        <f aca="false">N85/$N$150</f>
        <v>0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n">
        <f aca="false">N86/$N$150</f>
        <v>0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n">
        <f aca="false">N87/$N$150</f>
        <v>0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n">
        <f aca="false">N88/$N$150</f>
        <v>0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n">
        <f aca="false">N89/$N$150</f>
        <v>0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n">
        <f aca="false">N90/$N$150</f>
        <v>0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n">
        <f aca="false">N91/$N$150</f>
        <v>0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n">
        <f aca="false">N92/$N$150</f>
        <v>0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n">
        <f aca="false">N93/$N$150</f>
        <v>0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n">
        <f aca="false">N94/$N$150</f>
        <v>0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n">
        <f aca="false">N95/$N$150</f>
        <v>0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n">
        <f aca="false">N97/$N$150</f>
        <v>0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n">
        <f aca="false">N98/$N$150</f>
        <v>0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n">
        <f aca="false">N99/$N$150</f>
        <v>0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n">
        <f aca="false">N100/$N$150</f>
        <v>0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n">
        <f aca="false">N101/$N$150</f>
        <v>0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n">
        <f aca="false">N102/$N$150</f>
        <v>0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n">
        <f aca="false">N103/$N$150</f>
        <v>0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n">
        <f aca="false">N104/$N$150</f>
        <v>0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n">
        <f aca="false">N105/$N$150</f>
        <v>0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n">
        <f aca="false">N106/$N$150</f>
        <v>0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n">
        <f aca="false">N107/$N$150</f>
        <v>0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n">
        <f aca="false">N108/$N$150</f>
        <v>0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n">
        <f aca="false">N109/$N$150</f>
        <v>0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n">
        <f aca="false">N110/$N$150</f>
        <v>0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n">
        <f aca="false">N111/$N$150</f>
        <v>0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n">
        <f aca="false">N112/$N$150</f>
        <v>0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/>
      <c r="O113" s="133"/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n">
        <f aca="false">N114/$N$150</f>
        <v>0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n">
        <f aca="false">N115/$N$150</f>
        <v>0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n">
        <f aca="false">N116/$N$150</f>
        <v>0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n">
        <f aca="false">N117/$N$150</f>
        <v>0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n">
        <f aca="false">N118/$N$150</f>
        <v>0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n">
        <f aca="false">N119/$N$150</f>
        <v>0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n">
        <f aca="false">N120/$N$150</f>
        <v>0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n">
        <f aca="false">N121/$N$150</f>
        <v>0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n">
        <f aca="false">N122/$N$150</f>
        <v>0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n">
        <f aca="false">N123/$N$150</f>
        <v>0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n">
        <f aca="false">N124/$N$150</f>
        <v>0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n">
        <f aca="false">N125/$N$150</f>
        <v>0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n">
        <f aca="false">N126/$N$150</f>
        <v>0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n">
        <f aca="false">N127/$N$150</f>
        <v>0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n">
        <f aca="false">N128/$N$150</f>
        <v>0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n">
        <f aca="false">N129/$N$150</f>
        <v>0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n">
        <f aca="false">N130/$N$150</f>
        <v>0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n">
        <f aca="false">N131/$N$150</f>
        <v>0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n">
        <f aca="false">N132/$N$150</f>
        <v>0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n">
        <f aca="false">N133/$N$150</f>
        <v>0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n">
        <f aca="false">N134/$N$150</f>
        <v>0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n">
        <f aca="false">N135/$N$150</f>
        <v>0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n">
        <f aca="false">N136/$N$150</f>
        <v>0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n">
        <f aca="false">N137/$N$150</f>
        <v>0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n">
        <f aca="false">N138/$N$150</f>
        <v>0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n">
        <f aca="false">N139/$N$150</f>
        <v>0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n">
        <f aca="false">N140/$N$150</f>
        <v>0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n">
        <f aca="false">N141/$N$150</f>
        <v>0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n">
        <f aca="false">N142/$N$150</f>
        <v>0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n">
        <f aca="false">N143/$N$150</f>
        <v>0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n">
        <f aca="false">N144/$N$150</f>
        <v>0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n">
        <f aca="false">N145/$N$150</f>
        <v>0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n">
        <f aca="false">N146/$N$150</f>
        <v>0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n">
        <f aca="false">N147/$N$150</f>
        <v>0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n">
        <f aca="false">N148/$N$150</f>
        <v>0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6120.86475596802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32" t="n">
        <f aca="false">SUM(B150:M150)</f>
        <v>6120.86475596802</v>
      </c>
      <c r="O150" s="133" t="n">
        <f aca="false">N150/$N$150</f>
        <v>1</v>
      </c>
      <c r="P150" s="211"/>
    </row>
    <row r="151" customFormat="false" ht="15" hidden="false" customHeight="false" outlineLevel="0" collapsed="false">
      <c r="A151" s="118" t="s">
        <v>31</v>
      </c>
      <c r="B151" s="102" t="n">
        <f aca="false">B150/$N$150</f>
        <v>1</v>
      </c>
      <c r="C151" s="102" t="n">
        <f aca="false">C150/$N$150</f>
        <v>0</v>
      </c>
      <c r="D151" s="214" t="n">
        <f aca="false">D150/$N$150</f>
        <v>0</v>
      </c>
      <c r="E151" s="102" t="n">
        <f aca="false">E150/$N$150</f>
        <v>0</v>
      </c>
      <c r="F151" s="134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83" t="s">
        <v>189</v>
      </c>
      <c r="B171" s="83"/>
      <c r="C171" s="83"/>
      <c r="D171" s="83"/>
      <c r="E171" s="83"/>
      <c r="F171" s="83"/>
      <c r="G171" s="83"/>
      <c r="H171" s="83"/>
      <c r="I171" s="83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6"/>
      <c r="C174" s="116"/>
      <c r="D174" s="116"/>
      <c r="E174" s="116"/>
      <c r="F174" s="116"/>
      <c r="G174" s="116"/>
      <c r="H174" s="116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112"/>
      <c r="C175" s="112"/>
      <c r="D175" s="112"/>
      <c r="E175" s="112"/>
      <c r="F175" s="112"/>
      <c r="G175" s="112"/>
      <c r="H175" s="113" t="n">
        <f aca="false">SUM(B175:G175)</f>
        <v>0</v>
      </c>
      <c r="I175" s="120" t="n">
        <f aca="false">H175/$H$188</f>
        <v>0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3" t="n">
        <f aca="false">SUM(B176:G176)</f>
        <v>0</v>
      </c>
      <c r="I176" s="120" t="n">
        <f aca="false">H176/$H$188</f>
        <v>0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12" t="n">
        <v>6120.86475596802</v>
      </c>
      <c r="C177" s="112"/>
      <c r="D177" s="112"/>
      <c r="E177" s="112"/>
      <c r="F177" s="112"/>
      <c r="G177" s="112"/>
      <c r="H177" s="113" t="n">
        <f aca="false">SUM(B177:G177)</f>
        <v>6120.86475596802</v>
      </c>
      <c r="I177" s="120" t="n">
        <f aca="false">H177/$H$188</f>
        <v>1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20" t="n">
        <f aca="false">H178/$H$188</f>
        <v>0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6"/>
      <c r="C179" s="116"/>
      <c r="D179" s="116"/>
      <c r="E179" s="116"/>
      <c r="F179" s="116"/>
      <c r="G179" s="116"/>
      <c r="H179" s="113" t="n">
        <f aca="false">SUM(B179:G179)</f>
        <v>0</v>
      </c>
      <c r="I179" s="120" t="n">
        <f aca="false">H179/$H$188</f>
        <v>0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20" t="n">
        <f aca="false">H180/$H$188</f>
        <v>0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20" t="n">
        <f aca="false">H181/$H$188</f>
        <v>0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20" t="n">
        <f aca="false">H182/$H$188</f>
        <v>0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6"/>
      <c r="C183" s="116"/>
      <c r="D183" s="116"/>
      <c r="E183" s="116"/>
      <c r="F183" s="116"/>
      <c r="G183" s="116"/>
      <c r="H183" s="113" t="n">
        <f aca="false">SUM(B183:G183)</f>
        <v>0</v>
      </c>
      <c r="I183" s="120" t="n">
        <f aca="false">H183/$H$188</f>
        <v>0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20" t="n">
        <f aca="false">H184/$H$188</f>
        <v>0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20" t="n">
        <f aca="false">H185/$H$188</f>
        <v>0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20" t="n">
        <f aca="false">H186/$H$188</f>
        <v>0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3" t="n">
        <f aca="false">SUM(B187:G187)</f>
        <v>0</v>
      </c>
      <c r="I187" s="120" t="n">
        <f aca="false">H187/$H$188</f>
        <v>0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6120.86475596802</v>
      </c>
      <c r="C188" s="119" t="n">
        <f aca="false">SUM(C175:C187)</f>
        <v>0</v>
      </c>
      <c r="D188" s="119" t="n">
        <f aca="false">SUM(D175:D187)</f>
        <v>0</v>
      </c>
      <c r="E188" s="119" t="n">
        <f aca="false">SUM(E175:E187)</f>
        <v>0</v>
      </c>
      <c r="F188" s="119" t="n">
        <f aca="false">SUM(F175:F187)</f>
        <v>0</v>
      </c>
      <c r="G188" s="119" t="n">
        <f aca="false">SUM(G175:G187)</f>
        <v>0</v>
      </c>
      <c r="H188" s="113" t="n">
        <f aca="false">SUM(H175:H187)</f>
        <v>6120.86475596802</v>
      </c>
      <c r="I188" s="120" t="n">
        <f aca="false">H188/$H$188</f>
        <v>1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1</v>
      </c>
      <c r="C189" s="120" t="n">
        <f aca="false">C188/$H$188</f>
        <v>0</v>
      </c>
      <c r="D189" s="120" t="n">
        <f aca="false">D188/$H$188</f>
        <v>0</v>
      </c>
      <c r="E189" s="120" t="n">
        <f aca="false">E188/$H$188</f>
        <v>0</v>
      </c>
      <c r="F189" s="120" t="n">
        <f aca="false">F188/$H$188</f>
        <v>0</v>
      </c>
      <c r="G189" s="120" t="n">
        <f aca="false">G188/$H$188</f>
        <v>0</v>
      </c>
      <c r="H189" s="122" t="n">
        <f aca="false">H188/$H$188</f>
        <v>1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5" hidden="false" customHeight="false" outlineLevel="0" collapsed="false">
      <c r="A20" s="106" t="s">
        <v>269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e">
        <f aca="false">N23/$N$150</f>
        <v>#DIV/0!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e">
        <f aca="false">N24/$N$150</f>
        <v>#DIV/0!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e">
        <f aca="false">N25/$N$150</f>
        <v>#DIV/0!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e">
        <f aca="false">N26/$N$150</f>
        <v>#DIV/0!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e">
        <f aca="false">N27/$N$150</f>
        <v>#DIV/0!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e">
        <f aca="false">N28/$N$150</f>
        <v>#DIV/0!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e">
        <f aca="false">N29/$N$150</f>
        <v>#DIV/0!</v>
      </c>
      <c r="P29" s="211"/>
    </row>
    <row r="30" customFormat="false" ht="15" hidden="false" customHeight="false" outlineLevel="0" collapsed="false">
      <c r="A30" s="18" t="s">
        <v>3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e">
        <f aca="false">N30/$N$150</f>
        <v>#DIV/0!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e">
        <f aca="false">N31/$N$150</f>
        <v>#DIV/0!</v>
      </c>
      <c r="P31" s="211"/>
    </row>
    <row r="32" customFormat="false" ht="1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e">
        <f aca="false">N32/$N$150</f>
        <v>#DIV/0!</v>
      </c>
      <c r="P32" s="211"/>
    </row>
    <row r="33" customFormat="false" ht="15" hidden="false" customHeight="false" outlineLevel="0" collapsed="false">
      <c r="A33" s="98" t="s">
        <v>4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e">
        <f aca="false">N33/$N$150</f>
        <v>#DIV/0!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e">
        <f aca="false">N34/$N$150</f>
        <v>#DIV/0!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e">
        <f aca="false">N35/$N$150</f>
        <v>#DIV/0!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e">
        <f aca="false">N36/$N$150</f>
        <v>#DIV/0!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e">
        <f aca="false">N37/$N$150</f>
        <v>#DIV/0!</v>
      </c>
      <c r="P37" s="211"/>
    </row>
    <row r="38" customFormat="false" ht="1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e">
        <f aca="false">N38/$N$150</f>
        <v>#DIV/0!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e">
        <f aca="false">N39/$N$150</f>
        <v>#DIV/0!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e">
        <f aca="false">N40/$N$150</f>
        <v>#DIV/0!</v>
      </c>
      <c r="P40" s="211"/>
    </row>
    <row r="41" customFormat="false" ht="1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e">
        <f aca="false">N41/$N$150</f>
        <v>#DIV/0!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e">
        <f aca="false">N42/$N$150</f>
        <v>#DIV/0!</v>
      </c>
      <c r="P42" s="211"/>
    </row>
    <row r="43" customFormat="false" ht="1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e">
        <f aca="false">N43/$N$150</f>
        <v>#DIV/0!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e">
        <f aca="false">N44/$N$150</f>
        <v>#DIV/0!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e">
        <f aca="false">N45/$N$150</f>
        <v>#DIV/0!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e">
        <f aca="false">N46/$N$150</f>
        <v>#DIV/0!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e">
        <f aca="false">N47/$N$150</f>
        <v>#DIV/0!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e">
        <f aca="false">N48/$N$150</f>
        <v>#DIV/0!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e">
        <f aca="false">N49/$N$150</f>
        <v>#DIV/0!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e">
        <f aca="false">N50/$N$150</f>
        <v>#DIV/0!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e">
        <f aca="false">N51/$N$150</f>
        <v>#DIV/0!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e">
        <f aca="false">N52/$N$150</f>
        <v>#DIV/0!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e">
        <f aca="false">N53/$N$150</f>
        <v>#DIV/0!</v>
      </c>
      <c r="P53" s="211"/>
    </row>
    <row r="54" customFormat="false" ht="1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e">
        <f aca="false">N54/$N$150</f>
        <v>#DIV/0!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e">
        <f aca="false">N55/$N$150</f>
        <v>#DIV/0!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e">
        <f aca="false">N56/$N$150</f>
        <v>#DIV/0!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e">
        <f aca="false">N57/$N$150</f>
        <v>#DIV/0!</v>
      </c>
      <c r="P57" s="211"/>
    </row>
    <row r="58" customFormat="false" ht="1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e">
        <f aca="false">N58/$N$150</f>
        <v>#DIV/0!</v>
      </c>
      <c r="P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e">
        <f aca="false">N59/$N$150</f>
        <v>#DIV/0!</v>
      </c>
      <c r="P59" s="211"/>
    </row>
    <row r="60" customFormat="false" ht="1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e">
        <f aca="false">N60/$N$150</f>
        <v>#DIV/0!</v>
      </c>
      <c r="P60" s="211"/>
    </row>
    <row r="61" customFormat="false" ht="15" hidden="false" customHeight="false" outlineLevel="0" collapsed="false">
      <c r="A61" s="18" t="s">
        <v>7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e">
        <f aca="false">N61/$N$150</f>
        <v>#DIV/0!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e">
        <f aca="false">N62/$N$150</f>
        <v>#DIV/0!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e">
        <f aca="false">N63/$N$150</f>
        <v>#DIV/0!</v>
      </c>
      <c r="P63" s="211"/>
    </row>
    <row r="64" customFormat="false" ht="15" hidden="false" customHeight="false" outlineLevel="0" collapsed="false">
      <c r="A64" s="18" t="s">
        <v>73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132" t="n">
        <f aca="false">SUM(B64:M64)</f>
        <v>0</v>
      </c>
      <c r="O64" s="133" t="e">
        <f aca="false">N64/$N$150</f>
        <v>#DIV/0!</v>
      </c>
      <c r="P64" s="211"/>
    </row>
    <row r="65" customFormat="false" ht="15" hidden="false" customHeight="false" outlineLevel="0" collapsed="false">
      <c r="A65" s="18" t="s">
        <v>74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132" t="n">
        <f aca="false">SUM(B65:M65)</f>
        <v>0</v>
      </c>
      <c r="O65" s="133" t="e">
        <f aca="false">N65/$N$150</f>
        <v>#DIV/0!</v>
      </c>
      <c r="P65" s="211"/>
    </row>
    <row r="66" customFormat="false" ht="15" hidden="false" customHeight="false" outlineLevel="0" collapsed="false">
      <c r="A66" s="98" t="s">
        <v>75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132" t="n">
        <f aca="false">SUM(B66:M66)</f>
        <v>0</v>
      </c>
      <c r="O66" s="133" t="e">
        <f aca="false">N66/$N$150</f>
        <v>#DIV/0!</v>
      </c>
      <c r="P66" s="211"/>
    </row>
    <row r="67" customFormat="false" ht="15" hidden="false" customHeight="false" outlineLevel="0" collapsed="false">
      <c r="A67" s="18" t="s">
        <v>76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132" t="n">
        <f aca="false">SUM(B67:M67)</f>
        <v>0</v>
      </c>
      <c r="O67" s="133" t="e">
        <f aca="false">N67/$N$150</f>
        <v>#DIV/0!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e">
        <f aca="false">N68/$N$150</f>
        <v>#DIV/0!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e">
        <f aca="false">N69/$N$150</f>
        <v>#DIV/0!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e">
        <f aca="false">N70/$N$150</f>
        <v>#DIV/0!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e">
        <f aca="false">N71/$N$150</f>
        <v>#DIV/0!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e">
        <f aca="false">N73/$N$150</f>
        <v>#DIV/0!</v>
      </c>
      <c r="P73" s="211"/>
    </row>
    <row r="74" customFormat="false" ht="15" hidden="false" customHeight="false" outlineLevel="0" collapsed="false">
      <c r="A74" s="18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e">
        <f aca="false">N74/$N$150</f>
        <v>#DIV/0!</v>
      </c>
      <c r="P74" s="211"/>
    </row>
    <row r="75" customFormat="false" ht="15" hidden="false" customHeight="fals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e">
        <f aca="false">N75/$N$150</f>
        <v>#DIV/0!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e">
        <f aca="false">N76/$N$150</f>
        <v>#DIV/0!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e">
        <f aca="false">N77/$N$150</f>
        <v>#DIV/0!</v>
      </c>
      <c r="P77" s="211"/>
    </row>
    <row r="78" customFormat="false" ht="15" hidden="false" customHeight="false" outlineLevel="0" collapsed="false">
      <c r="A78" s="18" t="s">
        <v>87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132" t="n">
        <f aca="false">SUM(B78:M78)</f>
        <v>0</v>
      </c>
      <c r="O78" s="133" t="e">
        <f aca="false">N78/$N$150</f>
        <v>#DIV/0!</v>
      </c>
      <c r="P78" s="211"/>
    </row>
    <row r="79" customFormat="false" ht="15" hidden="false" customHeight="false" outlineLevel="0" collapsed="false">
      <c r="A79" s="13" t="s">
        <v>88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132" t="n">
        <f aca="false">SUM(B79:M79)</f>
        <v>0</v>
      </c>
      <c r="O79" s="133" t="e">
        <f aca="false">N79/$N$150</f>
        <v>#DIV/0!</v>
      </c>
      <c r="P79" s="211"/>
    </row>
    <row r="80" customFormat="false" ht="15" hidden="false" customHeight="false" outlineLevel="0" collapsed="false">
      <c r="A80" s="13" t="s">
        <v>89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132" t="n">
        <f aca="false">SUM(B80:M80)</f>
        <v>0</v>
      </c>
      <c r="O80" s="133" t="e">
        <f aca="false">N80/$N$150</f>
        <v>#DIV/0!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e">
        <f aca="false">N81/$N$150</f>
        <v>#DIV/0!</v>
      </c>
      <c r="P81" s="211"/>
    </row>
    <row r="82" customFormat="false" ht="15" hidden="false" customHeight="false" outlineLevel="0" collapsed="false">
      <c r="A82" s="18" t="s">
        <v>91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132" t="n">
        <f aca="false">SUM(B82:M82)</f>
        <v>0</v>
      </c>
      <c r="O82" s="133" t="e">
        <f aca="false">N82/$N$150</f>
        <v>#DIV/0!</v>
      </c>
      <c r="P82" s="211"/>
    </row>
    <row r="83" customFormat="false" ht="15" hidden="false" customHeight="false" outlineLevel="0" collapsed="false">
      <c r="A83" s="18" t="s">
        <v>92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132" t="n">
        <f aca="false">SUM(B83:M83)</f>
        <v>0</v>
      </c>
      <c r="O83" s="133" t="e">
        <f aca="false">N83/$N$150</f>
        <v>#DIV/0!</v>
      </c>
      <c r="P83" s="211"/>
    </row>
    <row r="84" customFormat="false" ht="15" hidden="false" customHeight="false" outlineLevel="0" collapsed="false">
      <c r="A84" s="18" t="s">
        <v>93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132" t="n">
        <f aca="false">SUM(B84:M84)</f>
        <v>0</v>
      </c>
      <c r="O84" s="133" t="e">
        <f aca="false">N84/$N$150</f>
        <v>#DIV/0!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e">
        <f aca="false">N85/$N$150</f>
        <v>#DIV/0!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e">
        <f aca="false">N86/$N$150</f>
        <v>#DIV/0!</v>
      </c>
      <c r="P86" s="211"/>
    </row>
    <row r="87" customFormat="false" ht="15" hidden="false" customHeight="false" outlineLevel="0" collapsed="false">
      <c r="A87" s="18" t="s">
        <v>96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132" t="n">
        <f aca="false">SUM(B87:M87)</f>
        <v>0</v>
      </c>
      <c r="O87" s="133" t="e">
        <f aca="false">N87/$N$150</f>
        <v>#DIV/0!</v>
      </c>
      <c r="P87" s="211"/>
    </row>
    <row r="88" customFormat="false" ht="15" hidden="false" customHeight="false" outlineLevel="0" collapsed="false">
      <c r="A88" s="18" t="s">
        <v>97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132" t="n">
        <f aca="false">SUM(B88:M88)</f>
        <v>0</v>
      </c>
      <c r="O88" s="133" t="e">
        <f aca="false">N88/$N$150</f>
        <v>#DIV/0!</v>
      </c>
      <c r="P88" s="211"/>
    </row>
    <row r="89" customFormat="false" ht="15" hidden="false" customHeight="false" outlineLevel="0" collapsed="false">
      <c r="A89" s="18" t="s">
        <v>98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132" t="n">
        <f aca="false">SUM(B89:M89)</f>
        <v>0</v>
      </c>
      <c r="O89" s="133" t="e">
        <f aca="false">N89/$N$150</f>
        <v>#DIV/0!</v>
      </c>
      <c r="P89" s="211"/>
    </row>
    <row r="90" customFormat="false" ht="15" hidden="false" customHeight="false" outlineLevel="0" collapsed="false">
      <c r="A90" s="18" t="s">
        <v>99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132" t="n">
        <f aca="false">SUM(B90:M90)</f>
        <v>0</v>
      </c>
      <c r="O90" s="133" t="e">
        <f aca="false">N90/$N$150</f>
        <v>#DIV/0!</v>
      </c>
      <c r="P90" s="211"/>
    </row>
    <row r="91" customFormat="false" ht="15" hidden="false" customHeight="false" outlineLevel="0" collapsed="false">
      <c r="A91" s="18" t="s">
        <v>100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132" t="n">
        <f aca="false">SUM(B91:M91)</f>
        <v>0</v>
      </c>
      <c r="O91" s="133" t="e">
        <f aca="false">N91/$N$150</f>
        <v>#DIV/0!</v>
      </c>
      <c r="P91" s="211"/>
    </row>
    <row r="92" customFormat="false" ht="15" hidden="false" customHeight="false" outlineLevel="0" collapsed="false">
      <c r="A92" s="18" t="s">
        <v>101</v>
      </c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132" t="n">
        <f aca="false">SUM(B92:M92)</f>
        <v>0</v>
      </c>
      <c r="O92" s="133" t="e">
        <f aca="false">N92/$N$150</f>
        <v>#DIV/0!</v>
      </c>
      <c r="P92" s="211"/>
    </row>
    <row r="93" customFormat="false" ht="15" hidden="false" customHeight="false" outlineLevel="0" collapsed="false">
      <c r="A93" s="18" t="s">
        <v>102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132" t="n">
        <f aca="false">SUM(B93:M93)</f>
        <v>0</v>
      </c>
      <c r="O93" s="133" t="e">
        <f aca="false">N93/$N$150</f>
        <v>#DIV/0!</v>
      </c>
      <c r="P93" s="211"/>
    </row>
    <row r="94" customFormat="false" ht="15" hidden="false" customHeight="false" outlineLevel="0" collapsed="false">
      <c r="A94" s="18" t="s">
        <v>103</v>
      </c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132" t="n">
        <f aca="false">SUM(B94:M94)</f>
        <v>0</v>
      </c>
      <c r="O94" s="133" t="e">
        <f aca="false">N94/$N$150</f>
        <v>#DIV/0!</v>
      </c>
      <c r="P94" s="211"/>
    </row>
    <row r="95" customFormat="false" ht="15" hidden="false" customHeight="false" outlineLevel="0" collapsed="false">
      <c r="A95" s="18" t="s">
        <v>104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132" t="n">
        <f aca="false">SUM(B95:M95)</f>
        <v>0</v>
      </c>
      <c r="O95" s="133" t="e">
        <f aca="false">N95/$N$150</f>
        <v>#DIV/0!</v>
      </c>
      <c r="P95" s="211"/>
    </row>
    <row r="96" customFormat="false" ht="15" hidden="false" customHeight="false" outlineLevel="0" collapsed="false">
      <c r="A96" s="18" t="s">
        <v>105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132"/>
      <c r="O96" s="133"/>
      <c r="P96" s="211"/>
    </row>
    <row r="97" customFormat="false" ht="15" hidden="false" customHeight="false" outlineLevel="0" collapsed="false">
      <c r="A97" s="18" t="s">
        <v>106</v>
      </c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132" t="n">
        <f aca="false">SUM(B97:M97)</f>
        <v>0</v>
      </c>
      <c r="O97" s="133" t="e">
        <f aca="false">N97/$N$150</f>
        <v>#DIV/0!</v>
      </c>
      <c r="P97" s="211"/>
    </row>
    <row r="98" customFormat="false" ht="15" hidden="false" customHeight="false" outlineLevel="0" collapsed="false">
      <c r="A98" s="18" t="s">
        <v>107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132" t="n">
        <f aca="false">SUM(B98:M98)</f>
        <v>0</v>
      </c>
      <c r="O98" s="133" t="e">
        <f aca="false">N98/$N$150</f>
        <v>#DIV/0!</v>
      </c>
      <c r="P98" s="211"/>
    </row>
    <row r="99" customFormat="false" ht="15" hidden="false" customHeight="false" outlineLevel="0" collapsed="false">
      <c r="A99" s="18" t="s">
        <v>108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132" t="n">
        <f aca="false">SUM(B99:M99)</f>
        <v>0</v>
      </c>
      <c r="O99" s="133" t="e">
        <f aca="false">N99/$N$150</f>
        <v>#DIV/0!</v>
      </c>
      <c r="P99" s="211"/>
    </row>
    <row r="100" customFormat="false" ht="15" hidden="false" customHeight="false" outlineLevel="0" collapsed="false">
      <c r="A100" s="18" t="s">
        <v>109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132" t="n">
        <f aca="false">SUM(B100:M100)</f>
        <v>0</v>
      </c>
      <c r="O100" s="133" t="e">
        <f aca="false">N100/$N$150</f>
        <v>#DIV/0!</v>
      </c>
      <c r="P100" s="211"/>
    </row>
    <row r="101" customFormat="false" ht="15" hidden="false" customHeight="false" outlineLevel="0" collapsed="false">
      <c r="A101" s="18" t="s">
        <v>110</v>
      </c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132" t="n">
        <f aca="false">SUM(B101:M101)</f>
        <v>0</v>
      </c>
      <c r="O101" s="133" t="e">
        <f aca="false">N101/$N$150</f>
        <v>#DIV/0!</v>
      </c>
      <c r="P101" s="211"/>
    </row>
    <row r="102" customFormat="false" ht="15" hidden="false" customHeight="false" outlineLevel="0" collapsed="false">
      <c r="A102" s="18" t="s">
        <v>111</v>
      </c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132" t="n">
        <f aca="false">SUM(B102:M102)</f>
        <v>0</v>
      </c>
      <c r="O102" s="133" t="e">
        <f aca="false">N102/$N$150</f>
        <v>#DIV/0!</v>
      </c>
      <c r="P102" s="211"/>
    </row>
    <row r="103" customFormat="false" ht="15" hidden="false" customHeight="false" outlineLevel="0" collapsed="false">
      <c r="A103" s="18" t="s">
        <v>112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132" t="n">
        <f aca="false">SUM(B103:M103)</f>
        <v>0</v>
      </c>
      <c r="O103" s="133" t="e">
        <f aca="false">N103/$N$150</f>
        <v>#DIV/0!</v>
      </c>
      <c r="P103" s="211"/>
    </row>
    <row r="104" customFormat="false" ht="15" hidden="false" customHeight="false" outlineLevel="0" collapsed="false">
      <c r="A104" s="18" t="s">
        <v>113</v>
      </c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132" t="n">
        <f aca="false">SUM(B104:M104)</f>
        <v>0</v>
      </c>
      <c r="O104" s="133" t="e">
        <f aca="false">N104/$N$150</f>
        <v>#DIV/0!</v>
      </c>
      <c r="P104" s="211"/>
    </row>
    <row r="105" customFormat="false" ht="15" hidden="false" customHeight="false" outlineLevel="0" collapsed="false">
      <c r="A105" s="18" t="s">
        <v>114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132" t="n">
        <f aca="false">SUM(B105:M105)</f>
        <v>0</v>
      </c>
      <c r="O105" s="133" t="e">
        <f aca="false">N105/$N$150</f>
        <v>#DIV/0!</v>
      </c>
      <c r="P105" s="211"/>
    </row>
    <row r="106" customFormat="false" ht="15" hidden="false" customHeight="false" outlineLevel="0" collapsed="false">
      <c r="A106" s="18" t="s">
        <v>115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132" t="n">
        <f aca="false">SUM(B106:M106)</f>
        <v>0</v>
      </c>
      <c r="O106" s="133" t="e">
        <f aca="false">N106/$N$150</f>
        <v>#DIV/0!</v>
      </c>
      <c r="P106" s="211"/>
    </row>
    <row r="107" customFormat="false" ht="15" hidden="false" customHeight="false" outlineLevel="0" collapsed="false">
      <c r="A107" s="18" t="s">
        <v>116</v>
      </c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132" t="n">
        <f aca="false">SUM(B107:M107)</f>
        <v>0</v>
      </c>
      <c r="O107" s="133" t="e">
        <f aca="false">N107/$N$150</f>
        <v>#DIV/0!</v>
      </c>
      <c r="P107" s="211"/>
    </row>
    <row r="108" customFormat="false" ht="15" hidden="false" customHeight="false" outlineLevel="0" collapsed="false">
      <c r="A108" s="18" t="s">
        <v>117</v>
      </c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132" t="n">
        <f aca="false">SUM(B108:M108)</f>
        <v>0</v>
      </c>
      <c r="O108" s="133" t="e">
        <f aca="false">N108/$N$150</f>
        <v>#DIV/0!</v>
      </c>
      <c r="P108" s="211"/>
    </row>
    <row r="109" customFormat="false" ht="15" hidden="false" customHeight="false" outlineLevel="0" collapsed="false">
      <c r="A109" s="13" t="s">
        <v>118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132" t="n">
        <f aca="false">SUM(B109:M109)</f>
        <v>0</v>
      </c>
      <c r="O109" s="133" t="e">
        <f aca="false">N109/$N$150</f>
        <v>#DIV/0!</v>
      </c>
      <c r="P109" s="211"/>
    </row>
    <row r="110" customFormat="false" ht="15" hidden="false" customHeight="false" outlineLevel="0" collapsed="false">
      <c r="A110" s="18" t="s">
        <v>11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32" t="n">
        <f aca="false">SUM(B110:M110)</f>
        <v>0</v>
      </c>
      <c r="O110" s="133" t="e">
        <f aca="false">N110/$N$150</f>
        <v>#DIV/0!</v>
      </c>
      <c r="P110" s="211"/>
    </row>
    <row r="111" customFormat="false" ht="15" hidden="false" customHeight="false" outlineLevel="0" collapsed="false">
      <c r="A111" s="13" t="s">
        <v>120</v>
      </c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132" t="n">
        <f aca="false">SUM(B111:M111)</f>
        <v>0</v>
      </c>
      <c r="O111" s="133" t="e">
        <f aca="false">N111/$N$150</f>
        <v>#DIV/0!</v>
      </c>
      <c r="P111" s="211"/>
    </row>
    <row r="112" customFormat="false" ht="15" hidden="false" customHeight="false" outlineLevel="0" collapsed="false">
      <c r="A112" s="18" t="s">
        <v>121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132" t="n">
        <f aca="false">SUM(B112:M112)</f>
        <v>0</v>
      </c>
      <c r="O112" s="133" t="e">
        <f aca="false">N112/$N$150</f>
        <v>#DIV/0!</v>
      </c>
      <c r="P112" s="211"/>
    </row>
    <row r="113" customFormat="false" ht="15" hidden="false" customHeight="false" outlineLevel="0" collapsed="false">
      <c r="A113" s="18" t="s">
        <v>122</v>
      </c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132"/>
      <c r="O113" s="133"/>
      <c r="P113" s="211"/>
    </row>
    <row r="114" customFormat="false" ht="15" hidden="false" customHeight="false" outlineLevel="0" collapsed="false">
      <c r="A114" s="18" t="s">
        <v>123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132" t="n">
        <f aca="false">SUM(B114:M114)</f>
        <v>0</v>
      </c>
      <c r="O114" s="133" t="e">
        <f aca="false">N114/$N$150</f>
        <v>#DIV/0!</v>
      </c>
      <c r="P114" s="211"/>
    </row>
    <row r="115" customFormat="false" ht="15" hidden="false" customHeight="false" outlineLevel="0" collapsed="false">
      <c r="A115" s="18" t="s">
        <v>124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132" t="n">
        <f aca="false">SUM(B115:M115)</f>
        <v>0</v>
      </c>
      <c r="O115" s="133" t="e">
        <f aca="false">N115/$N$150</f>
        <v>#DIV/0!</v>
      </c>
      <c r="P115" s="211"/>
    </row>
    <row r="116" customFormat="false" ht="15" hidden="false" customHeight="false" outlineLevel="0" collapsed="false">
      <c r="A116" s="18" t="s">
        <v>125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132" t="n">
        <f aca="false">SUM(B116:M116)</f>
        <v>0</v>
      </c>
      <c r="O116" s="133" t="e">
        <f aca="false">N116/$N$150</f>
        <v>#DIV/0!</v>
      </c>
      <c r="P116" s="211"/>
    </row>
    <row r="117" customFormat="false" ht="15" hidden="false" customHeight="false" outlineLevel="0" collapsed="false">
      <c r="A117" s="13" t="s">
        <v>126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132" t="n">
        <f aca="false">SUM(B117:M117)</f>
        <v>0</v>
      </c>
      <c r="O117" s="133" t="e">
        <f aca="false">N117/$N$150</f>
        <v>#DIV/0!</v>
      </c>
      <c r="P117" s="211"/>
    </row>
    <row r="118" customFormat="false" ht="15" hidden="false" customHeight="false" outlineLevel="0" collapsed="false">
      <c r="A118" s="18" t="s">
        <v>127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132" t="n">
        <f aca="false">SUM(B118:M118)</f>
        <v>0</v>
      </c>
      <c r="O118" s="133" t="e">
        <f aca="false">N118/$N$150</f>
        <v>#DIV/0!</v>
      </c>
      <c r="P118" s="211"/>
    </row>
    <row r="119" customFormat="false" ht="15" hidden="false" customHeight="false" outlineLevel="0" collapsed="false">
      <c r="A119" s="13" t="s">
        <v>128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132" t="n">
        <f aca="false">SUM(B119:M119)</f>
        <v>0</v>
      </c>
      <c r="O119" s="133" t="e">
        <f aca="false">N119/$N$150</f>
        <v>#DIV/0!</v>
      </c>
      <c r="P119" s="211"/>
    </row>
    <row r="120" customFormat="false" ht="15" hidden="false" customHeight="false" outlineLevel="0" collapsed="false">
      <c r="A120" s="18" t="s">
        <v>129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132" t="n">
        <f aca="false">SUM(B120:M120)</f>
        <v>0</v>
      </c>
      <c r="O120" s="133" t="e">
        <f aca="false">N120/$N$150</f>
        <v>#DIV/0!</v>
      </c>
      <c r="P120" s="211"/>
    </row>
    <row r="121" customFormat="false" ht="15" hidden="false" customHeight="false" outlineLevel="0" collapsed="false">
      <c r="A121" s="18" t="s">
        <v>130</v>
      </c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132" t="n">
        <f aca="false">SUM(B121:M121)</f>
        <v>0</v>
      </c>
      <c r="O121" s="133" t="e">
        <f aca="false">N121/$N$150</f>
        <v>#DIV/0!</v>
      </c>
      <c r="P121" s="211"/>
    </row>
    <row r="122" customFormat="false" ht="15" hidden="false" customHeight="false" outlineLevel="0" collapsed="false">
      <c r="A122" s="18" t="s">
        <v>131</v>
      </c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132" t="n">
        <f aca="false">SUM(B122:M122)</f>
        <v>0</v>
      </c>
      <c r="O122" s="133" t="e">
        <f aca="false">N122/$N$150</f>
        <v>#DIV/0!</v>
      </c>
      <c r="P122" s="211"/>
    </row>
    <row r="123" customFormat="false" ht="15" hidden="false" customHeight="false" outlineLevel="0" collapsed="false">
      <c r="A123" s="13" t="s">
        <v>132</v>
      </c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132" t="n">
        <f aca="false">SUM(B123:M123)</f>
        <v>0</v>
      </c>
      <c r="O123" s="133" t="e">
        <f aca="false">N123/$N$150</f>
        <v>#DIV/0!</v>
      </c>
      <c r="P123" s="211"/>
    </row>
    <row r="124" customFormat="false" ht="15" hidden="false" customHeight="false" outlineLevel="0" collapsed="false">
      <c r="A124" s="13" t="s">
        <v>133</v>
      </c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132" t="n">
        <f aca="false">SUM(B124:M124)</f>
        <v>0</v>
      </c>
      <c r="O124" s="133" t="e">
        <f aca="false">N124/$N$150</f>
        <v>#DIV/0!</v>
      </c>
      <c r="P124" s="211"/>
    </row>
    <row r="125" customFormat="false" ht="15" hidden="false" customHeight="false" outlineLevel="0" collapsed="false">
      <c r="A125" s="18" t="s">
        <v>134</v>
      </c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132" t="n">
        <f aca="false">SUM(B125:M125)</f>
        <v>0</v>
      </c>
      <c r="O125" s="133" t="e">
        <f aca="false">N125/$N$150</f>
        <v>#DIV/0!</v>
      </c>
      <c r="P125" s="211"/>
    </row>
    <row r="126" customFormat="false" ht="15" hidden="false" customHeight="false" outlineLevel="0" collapsed="false">
      <c r="A126" s="18" t="s">
        <v>135</v>
      </c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132" t="n">
        <f aca="false">SUM(B126:M126)</f>
        <v>0</v>
      </c>
      <c r="O126" s="133" t="e">
        <f aca="false">N126/$N$150</f>
        <v>#DIV/0!</v>
      </c>
      <c r="P126" s="211"/>
    </row>
    <row r="127" customFormat="false" ht="15" hidden="false" customHeight="false" outlineLevel="0" collapsed="false">
      <c r="A127" s="13" t="s">
        <v>136</v>
      </c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132" t="n">
        <f aca="false">SUM(B127:M127)</f>
        <v>0</v>
      </c>
      <c r="O127" s="133" t="e">
        <f aca="false">N127/$N$150</f>
        <v>#DIV/0!</v>
      </c>
      <c r="P127" s="211"/>
    </row>
    <row r="128" customFormat="false" ht="15" hidden="false" customHeight="false" outlineLevel="0" collapsed="false">
      <c r="A128" s="18" t="s">
        <v>137</v>
      </c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132" t="n">
        <f aca="false">SUM(B128:M128)</f>
        <v>0</v>
      </c>
      <c r="O128" s="133" t="e">
        <f aca="false">N128/$N$150</f>
        <v>#DIV/0!</v>
      </c>
      <c r="P128" s="211"/>
    </row>
    <row r="129" customFormat="false" ht="15" hidden="false" customHeight="false" outlineLevel="0" collapsed="false">
      <c r="A129" s="18" t="s">
        <v>138</v>
      </c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132" t="n">
        <f aca="false">SUM(B129:M129)</f>
        <v>0</v>
      </c>
      <c r="O129" s="133" t="e">
        <f aca="false">N129/$N$150</f>
        <v>#DIV/0!</v>
      </c>
      <c r="P129" s="211"/>
    </row>
    <row r="130" customFormat="false" ht="15" hidden="false" customHeight="false" outlineLevel="0" collapsed="false">
      <c r="A130" s="18" t="s">
        <v>139</v>
      </c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132" t="n">
        <f aca="false">SUM(B130:M130)</f>
        <v>0</v>
      </c>
      <c r="O130" s="133" t="e">
        <f aca="false">N130/$N$150</f>
        <v>#DIV/0!</v>
      </c>
      <c r="P130" s="211"/>
    </row>
    <row r="131" customFormat="false" ht="15" hidden="false" customHeight="false" outlineLevel="0" collapsed="false">
      <c r="A131" s="18" t="s">
        <v>140</v>
      </c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132" t="n">
        <f aca="false">SUM(B131:M131)</f>
        <v>0</v>
      </c>
      <c r="O131" s="133" t="e">
        <f aca="false">N131/$N$150</f>
        <v>#DIV/0!</v>
      </c>
      <c r="P131" s="211"/>
    </row>
    <row r="132" customFormat="false" ht="15" hidden="false" customHeight="false" outlineLevel="0" collapsed="false">
      <c r="A132" s="18" t="s">
        <v>141</v>
      </c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132" t="n">
        <f aca="false">SUM(B132:M132)</f>
        <v>0</v>
      </c>
      <c r="O132" s="133" t="e">
        <f aca="false">N132/$N$150</f>
        <v>#DIV/0!</v>
      </c>
      <c r="P132" s="211"/>
    </row>
    <row r="133" customFormat="false" ht="15" hidden="false" customHeight="false" outlineLevel="0" collapsed="false">
      <c r="A133" s="18" t="s">
        <v>142</v>
      </c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132" t="n">
        <f aca="false">SUM(B133:M133)</f>
        <v>0</v>
      </c>
      <c r="O133" s="133" t="e">
        <f aca="false">N133/$N$150</f>
        <v>#DIV/0!</v>
      </c>
      <c r="P133" s="211"/>
    </row>
    <row r="134" customFormat="false" ht="15" hidden="false" customHeight="false" outlineLevel="0" collapsed="false">
      <c r="A134" s="18" t="s">
        <v>143</v>
      </c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132" t="n">
        <f aca="false">SUM(B134:M134)</f>
        <v>0</v>
      </c>
      <c r="O134" s="133" t="e">
        <f aca="false">N134/$N$150</f>
        <v>#DIV/0!</v>
      </c>
      <c r="P134" s="211"/>
    </row>
    <row r="135" customFormat="false" ht="15" hidden="false" customHeight="false" outlineLevel="0" collapsed="false">
      <c r="A135" s="18" t="s">
        <v>144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132" t="n">
        <f aca="false">SUM(B135:M135)</f>
        <v>0</v>
      </c>
      <c r="O135" s="133" t="e">
        <f aca="false">N135/$N$150</f>
        <v>#DIV/0!</v>
      </c>
      <c r="P135" s="211"/>
    </row>
    <row r="136" customFormat="false" ht="15" hidden="false" customHeight="false" outlineLevel="0" collapsed="false">
      <c r="A136" s="18" t="s">
        <v>145</v>
      </c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132" t="n">
        <f aca="false">SUM(B136:M136)</f>
        <v>0</v>
      </c>
      <c r="O136" s="133" t="e">
        <f aca="false">N136/$N$150</f>
        <v>#DIV/0!</v>
      </c>
      <c r="P136" s="211"/>
    </row>
    <row r="137" customFormat="false" ht="15" hidden="false" customHeight="false" outlineLevel="0" collapsed="false">
      <c r="A137" s="18" t="s">
        <v>146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132" t="n">
        <f aca="false">SUM(B137:M137)</f>
        <v>0</v>
      </c>
      <c r="O137" s="133" t="e">
        <f aca="false">N137/$N$150</f>
        <v>#DIV/0!</v>
      </c>
      <c r="P137" s="211"/>
    </row>
    <row r="138" customFormat="false" ht="15" hidden="false" customHeight="false" outlineLevel="0" collapsed="false">
      <c r="A138" s="18" t="s">
        <v>147</v>
      </c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132" t="n">
        <f aca="false">SUM(B138:M138)</f>
        <v>0</v>
      </c>
      <c r="O138" s="133" t="e">
        <f aca="false">N138/$N$150</f>
        <v>#DIV/0!</v>
      </c>
      <c r="P138" s="211"/>
    </row>
    <row r="139" customFormat="false" ht="15" hidden="false" customHeight="false" outlineLevel="0" collapsed="false">
      <c r="A139" s="18" t="s">
        <v>148</v>
      </c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132" t="n">
        <f aca="false">SUM(B139:M139)</f>
        <v>0</v>
      </c>
      <c r="O139" s="133" t="e">
        <f aca="false">N139/$N$150</f>
        <v>#DIV/0!</v>
      </c>
      <c r="P139" s="211"/>
    </row>
    <row r="140" customFormat="false" ht="15" hidden="false" customHeight="false" outlineLevel="0" collapsed="false">
      <c r="A140" s="18" t="s">
        <v>149</v>
      </c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132" t="n">
        <f aca="false">SUM(B140:M140)</f>
        <v>0</v>
      </c>
      <c r="O140" s="133" t="e">
        <f aca="false">N140/$N$150</f>
        <v>#DIV/0!</v>
      </c>
      <c r="P140" s="211"/>
    </row>
    <row r="141" customFormat="false" ht="15" hidden="false" customHeight="false" outlineLevel="0" collapsed="false">
      <c r="A141" s="18" t="s">
        <v>150</v>
      </c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132" t="n">
        <f aca="false">SUM(B141:M141)</f>
        <v>0</v>
      </c>
      <c r="O141" s="133" t="e">
        <f aca="false">N141/$N$150</f>
        <v>#DIV/0!</v>
      </c>
      <c r="P141" s="211"/>
    </row>
    <row r="142" customFormat="false" ht="15" hidden="false" customHeight="false" outlineLevel="0" collapsed="false">
      <c r="A142" s="18" t="s">
        <v>151</v>
      </c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132" t="n">
        <f aca="false">SUM(B142:M142)</f>
        <v>0</v>
      </c>
      <c r="O142" s="133" t="e">
        <f aca="false">N142/$N$150</f>
        <v>#DIV/0!</v>
      </c>
      <c r="P142" s="211"/>
    </row>
    <row r="143" customFormat="false" ht="15.75" hidden="false" customHeight="false" outlineLevel="0" collapsed="false">
      <c r="A143" s="18" t="s">
        <v>152</v>
      </c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132" t="n">
        <f aca="false">SUM(B143:M143)</f>
        <v>0</v>
      </c>
      <c r="O143" s="133" t="e">
        <f aca="false">N143/$N$150</f>
        <v>#DIV/0!</v>
      </c>
      <c r="P143" s="211"/>
    </row>
    <row r="144" customFormat="false" ht="15" hidden="false" customHeight="false" outlineLevel="0" collapsed="false">
      <c r="A144" s="99" t="s">
        <v>153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132" t="n">
        <f aca="false">SUM(B144:M144)</f>
        <v>0</v>
      </c>
      <c r="O144" s="133" t="e">
        <f aca="false">N144/$N$150</f>
        <v>#DIV/0!</v>
      </c>
      <c r="P144" s="211"/>
    </row>
    <row r="145" customFormat="false" ht="15" hidden="false" customHeight="false" outlineLevel="0" collapsed="false">
      <c r="A145" s="18" t="s">
        <v>154</v>
      </c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132" t="n">
        <f aca="false">SUM(B145:M145)</f>
        <v>0</v>
      </c>
      <c r="O145" s="133" t="e">
        <f aca="false">N145/$N$150</f>
        <v>#DIV/0!</v>
      </c>
      <c r="P145" s="211"/>
    </row>
    <row r="146" customFormat="false" ht="15" hidden="false" customHeight="false" outlineLevel="0" collapsed="false">
      <c r="A146" s="18" t="s">
        <v>155</v>
      </c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132" t="n">
        <f aca="false">SUM(B146:M146)</f>
        <v>0</v>
      </c>
      <c r="O146" s="133" t="e">
        <f aca="false">N146/$N$150</f>
        <v>#DIV/0!</v>
      </c>
      <c r="P146" s="211"/>
    </row>
    <row r="147" customFormat="false" ht="15" hidden="false" customHeight="false" outlineLevel="0" collapsed="false">
      <c r="A147" s="18" t="s">
        <v>156</v>
      </c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132" t="n">
        <f aca="false">SUM(B147:M147)</f>
        <v>0</v>
      </c>
      <c r="O147" s="133" t="e">
        <f aca="false">N147/$N$150</f>
        <v>#DIV/0!</v>
      </c>
      <c r="P147" s="211"/>
    </row>
    <row r="148" customFormat="false" ht="15" hidden="false" customHeight="false" outlineLevel="0" collapsed="false">
      <c r="A148" s="18" t="s">
        <v>157</v>
      </c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132" t="n">
        <f aca="false">SUM(B148:M148)</f>
        <v>0</v>
      </c>
      <c r="O148" s="133" t="e">
        <f aca="false">N148/$N$150</f>
        <v>#DIV/0!</v>
      </c>
      <c r="P148" s="211"/>
    </row>
    <row r="149" customFormat="false" ht="15" hidden="false" customHeight="false" outlineLevel="0" collapsed="false">
      <c r="A149" s="13" t="s">
        <v>217</v>
      </c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132"/>
      <c r="O149" s="133"/>
      <c r="P149" s="211"/>
    </row>
    <row r="150" customFormat="false" ht="15" hidden="false" customHeight="false" outlineLevel="0" collapsed="false">
      <c r="A150" s="118" t="s">
        <v>159</v>
      </c>
      <c r="B150" s="132" t="n">
        <f aca="false">SUM(B23:B148)</f>
        <v>0</v>
      </c>
      <c r="C150" s="132" t="n">
        <f aca="false">SUM(C23:C148)</f>
        <v>0</v>
      </c>
      <c r="D150" s="132" t="n">
        <f aca="false">SUM(D23:D148)</f>
        <v>0</v>
      </c>
      <c r="E150" s="132" t="n">
        <f aca="false">SUM(E23:E148)</f>
        <v>0</v>
      </c>
      <c r="F150" s="132" t="n">
        <f aca="false">SUM(F23:F148)</f>
        <v>0</v>
      </c>
      <c r="G150" s="132" t="n">
        <f aca="false">SUM(G23:G148)</f>
        <v>0</v>
      </c>
      <c r="H150" s="132" t="n">
        <f aca="false">SUM(H23:H148)</f>
        <v>0</v>
      </c>
      <c r="I150" s="132" t="n">
        <f aca="false">SUM(I23:I148)</f>
        <v>0</v>
      </c>
      <c r="J150" s="132" t="n">
        <f aca="false">SUM(J23:J148)</f>
        <v>0</v>
      </c>
      <c r="K150" s="132" t="n">
        <f aca="false">SUM(K23:K148)</f>
        <v>0</v>
      </c>
      <c r="L150" s="132" t="n">
        <f aca="false">SUM(L23:L148)</f>
        <v>0</v>
      </c>
      <c r="M150" s="132" t="n">
        <f aca="false">SUM(M23:M148)</f>
        <v>0</v>
      </c>
      <c r="N150" s="132" t="n">
        <f aca="false">SUM(B150:M150)</f>
        <v>0</v>
      </c>
      <c r="O150" s="102" t="e">
        <f aca="false">SUM(O36:O97)</f>
        <v>#DIV/0!</v>
      </c>
      <c r="P150" s="211"/>
    </row>
    <row r="151" customFormat="false" ht="15" hidden="false" customHeight="false" outlineLevel="0" collapsed="false">
      <c r="A151" s="118" t="s">
        <v>31</v>
      </c>
      <c r="B151" s="102" t="e">
        <f aca="false">B150/$N$150</f>
        <v>#DIV/0!</v>
      </c>
      <c r="C151" s="102" t="e">
        <f aca="false">C150/$N$150</f>
        <v>#DIV/0!</v>
      </c>
      <c r="D151" s="214" t="e">
        <f aca="false">D150/$N$150</f>
        <v>#DIV/0!</v>
      </c>
      <c r="E151" s="102" t="e">
        <f aca="false">E150/$N$150</f>
        <v>#DIV/0!</v>
      </c>
      <c r="F151" s="134" t="e">
        <f aca="false">F150/$N$150</f>
        <v>#DIV/0!</v>
      </c>
      <c r="G151" s="102" t="e">
        <f aca="false">G150/$N$150</f>
        <v>#DIV/0!</v>
      </c>
      <c r="H151" s="102" t="e">
        <f aca="false">H150/$N$150</f>
        <v>#DIV/0!</v>
      </c>
      <c r="I151" s="102" t="e">
        <f aca="false">I150/$N$150</f>
        <v>#DIV/0!</v>
      </c>
      <c r="J151" s="102" t="e">
        <f aca="false">J150/$N$150</f>
        <v>#DIV/0!</v>
      </c>
      <c r="K151" s="102" t="e">
        <f aca="false">K150/$N$150</f>
        <v>#DIV/0!</v>
      </c>
      <c r="L151" s="102" t="e">
        <f aca="false">L150/$N$150</f>
        <v>#DIV/0!</v>
      </c>
      <c r="M151" s="102" t="e">
        <f aca="false">M150/$N$150</f>
        <v>#DIV/0!</v>
      </c>
      <c r="N151" s="102" t="e">
        <f aca="false">N150/$N$150</f>
        <v>#DIV/0!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83" t="s">
        <v>269</v>
      </c>
      <c r="B171" s="83"/>
      <c r="C171" s="83"/>
      <c r="D171" s="83"/>
      <c r="E171" s="83"/>
      <c r="F171" s="83"/>
      <c r="G171" s="83"/>
      <c r="H171" s="83"/>
      <c r="I171" s="83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38"/>
      <c r="C175" s="38"/>
      <c r="D175" s="38"/>
      <c r="E175" s="38"/>
      <c r="F175" s="38"/>
      <c r="G175" s="38"/>
      <c r="H175" s="19" t="n">
        <f aca="false">SUM(B175:G175)</f>
        <v>0</v>
      </c>
      <c r="I175" s="120" t="e">
        <f aca="false">H175/$H$188</f>
        <v>#DIV/0!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1"/>
      <c r="C176" s="111"/>
      <c r="D176" s="111"/>
      <c r="E176" s="111"/>
      <c r="F176" s="111"/>
      <c r="G176" s="111"/>
      <c r="H176" s="19" t="n">
        <f aca="false">SUM(B176:G176)</f>
        <v>0</v>
      </c>
      <c r="I176" s="120" t="e">
        <f aca="false">H176/$H$188</f>
        <v>#DIV/0!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62"/>
      <c r="C177" s="38"/>
      <c r="D177" s="38"/>
      <c r="E177" s="38"/>
      <c r="F177" s="38"/>
      <c r="G177" s="38"/>
      <c r="H177" s="19" t="n">
        <f aca="false">SUM(B177:G177)</f>
        <v>0</v>
      </c>
      <c r="I177" s="120" t="e">
        <f aca="false">H177/$H$188</f>
        <v>#DIV/0!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63"/>
      <c r="C178" s="111"/>
      <c r="D178" s="111"/>
      <c r="E178" s="111"/>
      <c r="F178" s="111"/>
      <c r="G178" s="111"/>
      <c r="H178" s="19" t="n">
        <f aca="false">SUM(B178:G178)</f>
        <v>0</v>
      </c>
      <c r="I178" s="120" t="e">
        <f aca="false">H178/$H$188</f>
        <v>#DIV/0!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1"/>
      <c r="C179" s="111"/>
      <c r="D179" s="111"/>
      <c r="E179" s="111"/>
      <c r="F179" s="111"/>
      <c r="G179" s="111"/>
      <c r="H179" s="19" t="n">
        <f aca="false">SUM(B179:G179)</f>
        <v>0</v>
      </c>
      <c r="I179" s="120" t="e">
        <f aca="false">H179/$H$188</f>
        <v>#DIV/0!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1"/>
      <c r="C180" s="111"/>
      <c r="D180" s="111"/>
      <c r="E180" s="111"/>
      <c r="F180" s="111"/>
      <c r="G180" s="111"/>
      <c r="H180" s="19" t="n">
        <f aca="false">SUM(B180:G180)</f>
        <v>0</v>
      </c>
      <c r="I180" s="120" t="e">
        <f aca="false">H180/$H$188</f>
        <v>#DIV/0!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1"/>
      <c r="C181" s="111"/>
      <c r="D181" s="111"/>
      <c r="E181" s="111"/>
      <c r="F181" s="111"/>
      <c r="G181" s="111"/>
      <c r="H181" s="19" t="n">
        <f aca="false">SUM(B181:G181)</f>
        <v>0</v>
      </c>
      <c r="I181" s="120" t="e">
        <f aca="false">H181/$H$188</f>
        <v>#DIV/0!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1"/>
      <c r="C182" s="111"/>
      <c r="D182" s="111"/>
      <c r="E182" s="111"/>
      <c r="F182" s="111"/>
      <c r="G182" s="111"/>
      <c r="H182" s="19" t="n">
        <f aca="false">SUM(B182:G182)</f>
        <v>0</v>
      </c>
      <c r="I182" s="120" t="e">
        <f aca="false">H182/$H$188</f>
        <v>#DIV/0!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1"/>
      <c r="C183" s="111"/>
      <c r="D183" s="111"/>
      <c r="E183" s="111"/>
      <c r="F183" s="111"/>
      <c r="G183" s="111"/>
      <c r="H183" s="19" t="n">
        <f aca="false">SUM(B183:G183)</f>
        <v>0</v>
      </c>
      <c r="I183" s="120" t="e">
        <f aca="false">H183/$H$188</f>
        <v>#DIV/0!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1"/>
      <c r="C184" s="111"/>
      <c r="D184" s="111"/>
      <c r="E184" s="111"/>
      <c r="F184" s="111"/>
      <c r="G184" s="111"/>
      <c r="H184" s="19" t="n">
        <f aca="false">SUM(B184:G184)</f>
        <v>0</v>
      </c>
      <c r="I184" s="120" t="e">
        <f aca="false">H184/$H$188</f>
        <v>#DIV/0!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1"/>
      <c r="C185" s="111"/>
      <c r="D185" s="111"/>
      <c r="E185" s="111"/>
      <c r="F185" s="111"/>
      <c r="G185" s="111"/>
      <c r="H185" s="19" t="n">
        <f aca="false">SUM(B185:G185)</f>
        <v>0</v>
      </c>
      <c r="I185" s="120" t="e">
        <f aca="false">H185/$H$188</f>
        <v>#DIV/0!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1"/>
      <c r="C186" s="111"/>
      <c r="D186" s="111"/>
      <c r="E186" s="111"/>
      <c r="F186" s="111"/>
      <c r="G186" s="111"/>
      <c r="H186" s="19" t="n">
        <f aca="false">SUM(B186:G186)</f>
        <v>0</v>
      </c>
      <c r="I186" s="120" t="e">
        <f aca="false">H186/$H$188</f>
        <v>#DIV/0!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1"/>
      <c r="C187" s="111"/>
      <c r="D187" s="111"/>
      <c r="E187" s="111"/>
      <c r="F187" s="111"/>
      <c r="G187" s="111"/>
      <c r="H187" s="19" t="n">
        <f aca="false">SUM(B187:G187)</f>
        <v>0</v>
      </c>
      <c r="I187" s="120" t="e">
        <f aca="false">H187/$H$188</f>
        <v>#DIV/0!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8" t="n">
        <f aca="false">SUM(B175:B187)</f>
        <v>0</v>
      </c>
      <c r="C188" s="118" t="n">
        <f aca="false">SUM(C175:C187)</f>
        <v>0</v>
      </c>
      <c r="D188" s="118" t="n">
        <f aca="false">SUM(D175:D187)</f>
        <v>0</v>
      </c>
      <c r="E188" s="118" t="n">
        <f aca="false">SUM(E175:E187)</f>
        <v>0</v>
      </c>
      <c r="F188" s="118" t="n">
        <f aca="false">SUM(F175:F187)</f>
        <v>0</v>
      </c>
      <c r="G188" s="118" t="n">
        <f aca="false">SUM(G175:G187)</f>
        <v>0</v>
      </c>
      <c r="H188" s="19" t="n">
        <f aca="false">SUM(H175:H187)</f>
        <v>0</v>
      </c>
      <c r="I188" s="120" t="e">
        <f aca="false">H188/$H$188</f>
        <v>#DIV/0!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e">
        <f aca="false">B188/$H$188</f>
        <v>#DIV/0!</v>
      </c>
      <c r="C189" s="120" t="e">
        <f aca="false">C188/$H$188</f>
        <v>#DIV/0!</v>
      </c>
      <c r="D189" s="120" t="e">
        <f aca="false">D188/$H$188</f>
        <v>#DIV/0!</v>
      </c>
      <c r="E189" s="120" t="e">
        <f aca="false">E188/$H$188</f>
        <v>#DIV/0!</v>
      </c>
      <c r="F189" s="120" t="e">
        <f aca="false">F188/$H$188</f>
        <v>#DIV/0!</v>
      </c>
      <c r="G189" s="120" t="e">
        <f aca="false">G188/$H$188</f>
        <v>#DIV/0!</v>
      </c>
      <c r="H189" s="122" t="e">
        <f aca="false">H188/$H$188</f>
        <v>#DIV/0!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112" colorId="64" zoomScale="80" zoomScaleNormal="8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5" hidden="false" customHeight="false" outlineLevel="0" collapsed="false">
      <c r="A20" s="106" t="s">
        <v>18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e">
        <f aca="false">N23/$N$150</f>
        <v>#DIV/0!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e">
        <f aca="false">N24/$N$150</f>
        <v>#DIV/0!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e">
        <f aca="false">N25/$N$150</f>
        <v>#DIV/0!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e">
        <f aca="false">N26/$N$150</f>
        <v>#DIV/0!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e">
        <f aca="false">N27/$N$150</f>
        <v>#DIV/0!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e">
        <f aca="false">N28/$N$150</f>
        <v>#DIV/0!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e">
        <f aca="false">N29/$N$150</f>
        <v>#DIV/0!</v>
      </c>
      <c r="P29" s="211"/>
    </row>
    <row r="30" customFormat="false" ht="15" hidden="false" customHeight="false" outlineLevel="0" collapsed="false">
      <c r="A30" s="18" t="s">
        <v>3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e">
        <f aca="false">N30/$N$150</f>
        <v>#DIV/0!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e">
        <f aca="false">N31/$N$150</f>
        <v>#DIV/0!</v>
      </c>
      <c r="P31" s="211"/>
    </row>
    <row r="32" customFormat="false" ht="1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e">
        <f aca="false">N32/$N$150</f>
        <v>#DIV/0!</v>
      </c>
      <c r="P32" s="211"/>
    </row>
    <row r="33" customFormat="false" ht="15" hidden="false" customHeight="false" outlineLevel="0" collapsed="false">
      <c r="A33" s="98" t="s">
        <v>4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e">
        <f aca="false">N33/$N$150</f>
        <v>#DIV/0!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e">
        <f aca="false">N34/$N$150</f>
        <v>#DIV/0!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e">
        <f aca="false">N35/$N$150</f>
        <v>#DIV/0!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e">
        <f aca="false">N36/$N$150</f>
        <v>#DIV/0!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e">
        <f aca="false">N37/$N$150</f>
        <v>#DIV/0!</v>
      </c>
      <c r="P37" s="211"/>
    </row>
    <row r="38" customFormat="false" ht="1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e">
        <f aca="false">N38/$N$150</f>
        <v>#DIV/0!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e">
        <f aca="false">N39/$N$150</f>
        <v>#DIV/0!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e">
        <f aca="false">N40/$N$150</f>
        <v>#DIV/0!</v>
      </c>
      <c r="P40" s="211"/>
    </row>
    <row r="41" customFormat="false" ht="1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e">
        <f aca="false">N41/$N$150</f>
        <v>#DIV/0!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e">
        <f aca="false">N42/$N$150</f>
        <v>#DIV/0!</v>
      </c>
      <c r="P42" s="211"/>
    </row>
    <row r="43" customFormat="false" ht="15" hidden="false" customHeight="false" outlineLevel="0" collapsed="false">
      <c r="A43" s="18" t="s">
        <v>52</v>
      </c>
      <c r="B43" s="94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e">
        <f aca="false">N43/$N$150</f>
        <v>#DIV/0!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e">
        <f aca="false">N44/$N$150</f>
        <v>#DIV/0!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e">
        <f aca="false">N45/$N$150</f>
        <v>#DIV/0!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e">
        <f aca="false">N46/$N$150</f>
        <v>#DIV/0!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e">
        <f aca="false">N47/$N$150</f>
        <v>#DIV/0!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e">
        <f aca="false">N48/$N$150</f>
        <v>#DIV/0!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e">
        <f aca="false">N49/$N$150</f>
        <v>#DIV/0!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e">
        <f aca="false">N50/$N$150</f>
        <v>#DIV/0!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e">
        <f aca="false">N51/$N$150</f>
        <v>#DIV/0!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e">
        <f aca="false">N52/$N$150</f>
        <v>#DIV/0!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e">
        <f aca="false">N53/$N$150</f>
        <v>#DIV/0!</v>
      </c>
      <c r="P53" s="211"/>
    </row>
    <row r="54" customFormat="false" ht="1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e">
        <f aca="false">N54/$N$150</f>
        <v>#DIV/0!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e">
        <f aca="false">N55/$N$150</f>
        <v>#DIV/0!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e">
        <f aca="false">N56/$N$150</f>
        <v>#DIV/0!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e">
        <f aca="false">N57/$N$150</f>
        <v>#DIV/0!</v>
      </c>
      <c r="P57" s="211"/>
    </row>
    <row r="58" customFormat="false" ht="1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e">
        <f aca="false">N58/$N$150</f>
        <v>#DIV/0!</v>
      </c>
      <c r="P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e">
        <f aca="false">N59/$N$150</f>
        <v>#DIV/0!</v>
      </c>
      <c r="P59" s="211"/>
    </row>
    <row r="60" customFormat="false" ht="1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e">
        <f aca="false">N60/$N$150</f>
        <v>#DIV/0!</v>
      </c>
      <c r="P60" s="211"/>
    </row>
    <row r="61" customFormat="false" ht="15" hidden="false" customHeight="false" outlineLevel="0" collapsed="false">
      <c r="A61" s="18" t="s">
        <v>7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e">
        <f aca="false">N61/$N$150</f>
        <v>#DIV/0!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e">
        <f aca="false">N62/$N$150</f>
        <v>#DIV/0!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e">
        <f aca="false">N63/$N$150</f>
        <v>#DIV/0!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e">
        <f aca="false">N64/$N$150</f>
        <v>#DIV/0!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e">
        <f aca="false">N65/$N$150</f>
        <v>#DIV/0!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e">
        <f aca="false">N66/$N$150</f>
        <v>#DIV/0!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e">
        <f aca="false">N67/$N$150</f>
        <v>#DIV/0!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e">
        <f aca="false">N68/$N$150</f>
        <v>#DIV/0!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e">
        <f aca="false">N69/$N$150</f>
        <v>#DIV/0!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e">
        <f aca="false">N70/$N$150</f>
        <v>#DIV/0!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e">
        <f aca="false">N71/$N$150</f>
        <v>#DIV/0!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e">
        <f aca="false">N73/$N$150</f>
        <v>#DIV/0!</v>
      </c>
      <c r="P73" s="211"/>
    </row>
    <row r="74" customFormat="false" ht="15" hidden="false" customHeight="false" outlineLevel="0" collapsed="false">
      <c r="A74" s="18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e">
        <f aca="false">N74/$N$150</f>
        <v>#DIV/0!</v>
      </c>
      <c r="P74" s="211"/>
    </row>
    <row r="75" customFormat="false" ht="15" hidden="false" customHeight="fals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e">
        <f aca="false">N75/$N$150</f>
        <v>#DIV/0!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e">
        <f aca="false">N76/$N$150</f>
        <v>#DIV/0!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e">
        <f aca="false">N77/$N$150</f>
        <v>#DIV/0!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e">
        <f aca="false">N78/$N$150</f>
        <v>#DIV/0!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e">
        <f aca="false">N79/$N$150</f>
        <v>#DIV/0!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e">
        <f aca="false">N80/$N$150</f>
        <v>#DIV/0!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e">
        <f aca="false">N81/$N$150</f>
        <v>#DIV/0!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e">
        <f aca="false">N82/$N$150</f>
        <v>#DIV/0!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e">
        <f aca="false">N83/$N$150</f>
        <v>#DIV/0!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e">
        <f aca="false">N84/$N$150</f>
        <v>#DIV/0!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e">
        <f aca="false">N85/$N$150</f>
        <v>#DIV/0!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e">
        <f aca="false">N86/$N$150</f>
        <v>#DIV/0!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e">
        <f aca="false">N87/$N$150</f>
        <v>#DIV/0!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e">
        <f aca="false">N88/$N$150</f>
        <v>#DIV/0!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e">
        <f aca="false">N89/$N$150</f>
        <v>#DIV/0!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e">
        <f aca="false">N90/$N$150</f>
        <v>#DIV/0!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e">
        <f aca="false">N91/$N$150</f>
        <v>#DIV/0!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e">
        <f aca="false">N92/$N$150</f>
        <v>#DIV/0!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e">
        <f aca="false">N93/$N$150</f>
        <v>#DIV/0!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e">
        <f aca="false">N94/$N$150</f>
        <v>#DIV/0!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e">
        <f aca="false">N95/$N$150</f>
        <v>#DIV/0!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e">
        <f aca="false">N97/$N$150</f>
        <v>#DIV/0!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e">
        <f aca="false">N98/$N$150</f>
        <v>#DIV/0!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e">
        <f aca="false">N99/$N$150</f>
        <v>#DIV/0!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e">
        <f aca="false">N100/$N$150</f>
        <v>#DIV/0!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e">
        <f aca="false">N101/$N$150</f>
        <v>#DIV/0!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e">
        <f aca="false">N102/$N$150</f>
        <v>#DIV/0!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e">
        <f aca="false">N103/$N$150</f>
        <v>#DIV/0!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e">
        <f aca="false">N104/$N$150</f>
        <v>#DIV/0!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e">
        <f aca="false">N105/$N$150</f>
        <v>#DIV/0!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e">
        <f aca="false">N106/$N$150</f>
        <v>#DIV/0!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e">
        <f aca="false">N107/$N$150</f>
        <v>#DIV/0!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e">
        <f aca="false">N108/$N$150</f>
        <v>#DIV/0!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e">
        <f aca="false">N109/$N$150</f>
        <v>#DIV/0!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e">
        <f aca="false">N110/$N$150</f>
        <v>#DIV/0!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e">
        <f aca="false">N111/$N$150</f>
        <v>#DIV/0!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e">
        <f aca="false">N112/$N$150</f>
        <v>#DIV/0!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/>
      <c r="O113" s="133"/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e">
        <f aca="false">N114/$N$150</f>
        <v>#DIV/0!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e">
        <f aca="false">N115/$N$150</f>
        <v>#DIV/0!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e">
        <f aca="false">N116/$N$150</f>
        <v>#DIV/0!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e">
        <f aca="false">N117/$N$150</f>
        <v>#DIV/0!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e">
        <f aca="false">N118/$N$150</f>
        <v>#DIV/0!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e">
        <f aca="false">N119/$N$150</f>
        <v>#DIV/0!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e">
        <f aca="false">N120/$N$150</f>
        <v>#DIV/0!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e">
        <f aca="false">N121/$N$150</f>
        <v>#DIV/0!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e">
        <f aca="false">N122/$N$150</f>
        <v>#DIV/0!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e">
        <f aca="false">N123/$N$150</f>
        <v>#DIV/0!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e">
        <f aca="false">N124/$N$150</f>
        <v>#DIV/0!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e">
        <f aca="false">N125/$N$150</f>
        <v>#DIV/0!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e">
        <f aca="false">N126/$N$150</f>
        <v>#DIV/0!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e">
        <f aca="false">N127/$N$150</f>
        <v>#DIV/0!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e">
        <f aca="false">N128/$N$150</f>
        <v>#DIV/0!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e">
        <f aca="false">N129/$N$150</f>
        <v>#DIV/0!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e">
        <f aca="false">N130/$N$150</f>
        <v>#DIV/0!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e">
        <f aca="false">N131/$N$150</f>
        <v>#DIV/0!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e">
        <f aca="false">N132/$N$150</f>
        <v>#DIV/0!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e">
        <f aca="false">N133/$N$150</f>
        <v>#DIV/0!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e">
        <f aca="false">N134/$N$150</f>
        <v>#DIV/0!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e">
        <f aca="false">N135/$N$150</f>
        <v>#DIV/0!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e">
        <f aca="false">N136/$N$150</f>
        <v>#DIV/0!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e">
        <f aca="false">N137/$N$150</f>
        <v>#DIV/0!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e">
        <f aca="false">N138/$N$150</f>
        <v>#DIV/0!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e">
        <f aca="false">N139/$N$150</f>
        <v>#DIV/0!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e">
        <f aca="false">N140/$N$150</f>
        <v>#DIV/0!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e">
        <f aca="false">N141/$N$150</f>
        <v>#DIV/0!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e">
        <f aca="false">N142/$N$150</f>
        <v>#DIV/0!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e">
        <f aca="false">N143/$N$150</f>
        <v>#DIV/0!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e">
        <f aca="false">N144/$N$150</f>
        <v>#DIV/0!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e">
        <f aca="false">N145/$N$150</f>
        <v>#DIV/0!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e">
        <f aca="false">N146/$N$150</f>
        <v>#DIV/0!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e">
        <f aca="false">N147/$N$150</f>
        <v>#DIV/0!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e">
        <f aca="false">N148/$N$150</f>
        <v>#DIV/0!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0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32" t="n">
        <f aca="false">SUM(B150:M150)</f>
        <v>0</v>
      </c>
      <c r="O150" s="133" t="e">
        <f aca="false">N150/$N$150</f>
        <v>#DIV/0!</v>
      </c>
      <c r="P150" s="211"/>
    </row>
    <row r="151" customFormat="false" ht="15" hidden="false" customHeight="false" outlineLevel="0" collapsed="false">
      <c r="A151" s="118" t="s">
        <v>31</v>
      </c>
      <c r="B151" s="102" t="e">
        <f aca="false">B150/$N$150</f>
        <v>#DIV/0!</v>
      </c>
      <c r="C151" s="102" t="e">
        <f aca="false">C150/$N$150</f>
        <v>#DIV/0!</v>
      </c>
      <c r="D151" s="214" t="e">
        <f aca="false">D150/$N$150</f>
        <v>#DIV/0!</v>
      </c>
      <c r="E151" s="102" t="e">
        <f aca="false">E150/$N$150</f>
        <v>#DIV/0!</v>
      </c>
      <c r="F151" s="134" t="e">
        <f aca="false">F150/$N$150</f>
        <v>#DIV/0!</v>
      </c>
      <c r="G151" s="102" t="e">
        <f aca="false">G150/$N$150</f>
        <v>#DIV/0!</v>
      </c>
      <c r="H151" s="102" t="e">
        <f aca="false">H150/$N$150</f>
        <v>#DIV/0!</v>
      </c>
      <c r="I151" s="102" t="e">
        <f aca="false">I150/$N$150</f>
        <v>#DIV/0!</v>
      </c>
      <c r="J151" s="102" t="e">
        <f aca="false">J150/$N$150</f>
        <v>#DIV/0!</v>
      </c>
      <c r="K151" s="102" t="e">
        <f aca="false">K150/$N$150</f>
        <v>#DIV/0!</v>
      </c>
      <c r="L151" s="102" t="e">
        <f aca="false">L150/$N$150</f>
        <v>#DIV/0!</v>
      </c>
      <c r="M151" s="102" t="e">
        <f aca="false">M150/$N$150</f>
        <v>#DIV/0!</v>
      </c>
      <c r="N151" s="102" t="e">
        <f aca="false">N150/$N$150</f>
        <v>#DIV/0!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254" t="s">
        <v>187</v>
      </c>
      <c r="B171" s="254"/>
      <c r="C171" s="254"/>
      <c r="D171" s="254"/>
      <c r="E171" s="254"/>
      <c r="F171" s="254"/>
      <c r="G171" s="254"/>
      <c r="H171" s="254"/>
      <c r="I171" s="254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38"/>
      <c r="C175" s="38"/>
      <c r="D175" s="38"/>
      <c r="E175" s="38"/>
      <c r="F175" s="38"/>
      <c r="G175" s="38"/>
      <c r="H175" s="19" t="n">
        <f aca="false">SUM(B175:G175)</f>
        <v>0</v>
      </c>
      <c r="I175" s="120" t="e">
        <f aca="false">H175/$H$188</f>
        <v>#DIV/0!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1"/>
      <c r="C176" s="111"/>
      <c r="D176" s="111"/>
      <c r="E176" s="111"/>
      <c r="F176" s="111"/>
      <c r="G176" s="111"/>
      <c r="H176" s="19" t="n">
        <f aca="false">SUM(B176:G176)</f>
        <v>0</v>
      </c>
      <c r="I176" s="120" t="e">
        <f aca="false">H176/$H$188</f>
        <v>#DIV/0!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62"/>
      <c r="C177" s="112"/>
      <c r="D177" s="38"/>
      <c r="E177" s="38"/>
      <c r="F177" s="38"/>
      <c r="G177" s="38"/>
      <c r="H177" s="19" t="n">
        <f aca="false">SUM(B177:G177)</f>
        <v>0</v>
      </c>
      <c r="I177" s="120" t="e">
        <f aca="false">H177/$H$188</f>
        <v>#DIV/0!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63"/>
      <c r="C178" s="111"/>
      <c r="D178" s="111"/>
      <c r="E178" s="111"/>
      <c r="F178" s="111"/>
      <c r="G178" s="111"/>
      <c r="H178" s="19" t="n">
        <f aca="false">SUM(B178:G178)</f>
        <v>0</v>
      </c>
      <c r="I178" s="120" t="e">
        <f aca="false">H178/$H$188</f>
        <v>#DIV/0!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1"/>
      <c r="C179" s="111"/>
      <c r="D179" s="111"/>
      <c r="E179" s="111"/>
      <c r="F179" s="111"/>
      <c r="G179" s="111"/>
      <c r="H179" s="19" t="n">
        <f aca="false">SUM(B179:G179)</f>
        <v>0</v>
      </c>
      <c r="I179" s="120" t="e">
        <f aca="false">H179/$H$188</f>
        <v>#DIV/0!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1"/>
      <c r="C180" s="111"/>
      <c r="D180" s="111"/>
      <c r="E180" s="111"/>
      <c r="F180" s="111"/>
      <c r="G180" s="111"/>
      <c r="H180" s="19" t="n">
        <f aca="false">SUM(B180:G180)</f>
        <v>0</v>
      </c>
      <c r="I180" s="120" t="e">
        <f aca="false">H180/$H$188</f>
        <v>#DIV/0!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1"/>
      <c r="C181" s="111"/>
      <c r="D181" s="111"/>
      <c r="E181" s="111"/>
      <c r="F181" s="111"/>
      <c r="G181" s="111"/>
      <c r="H181" s="19" t="n">
        <f aca="false">SUM(B181:G181)</f>
        <v>0</v>
      </c>
      <c r="I181" s="120" t="e">
        <f aca="false">H181/$H$188</f>
        <v>#DIV/0!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1"/>
      <c r="C182" s="111"/>
      <c r="D182" s="111"/>
      <c r="E182" s="111"/>
      <c r="F182" s="111"/>
      <c r="G182" s="111"/>
      <c r="H182" s="19" t="n">
        <f aca="false">SUM(B182:G182)</f>
        <v>0</v>
      </c>
      <c r="I182" s="120" t="e">
        <f aca="false">H182/$H$188</f>
        <v>#DIV/0!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1"/>
      <c r="C183" s="111"/>
      <c r="D183" s="111"/>
      <c r="E183" s="111"/>
      <c r="F183" s="111"/>
      <c r="G183" s="111"/>
      <c r="H183" s="19" t="n">
        <f aca="false">SUM(B183:G183)</f>
        <v>0</v>
      </c>
      <c r="I183" s="120" t="e">
        <f aca="false">H183/$H$188</f>
        <v>#DIV/0!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1"/>
      <c r="C184" s="111"/>
      <c r="D184" s="111"/>
      <c r="E184" s="111"/>
      <c r="F184" s="111"/>
      <c r="G184" s="111"/>
      <c r="H184" s="19" t="n">
        <f aca="false">SUM(B184:G184)</f>
        <v>0</v>
      </c>
      <c r="I184" s="120" t="e">
        <f aca="false">H184/$H$188</f>
        <v>#DIV/0!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1"/>
      <c r="C185" s="111"/>
      <c r="D185" s="111"/>
      <c r="E185" s="111"/>
      <c r="F185" s="111"/>
      <c r="G185" s="111"/>
      <c r="H185" s="19" t="n">
        <f aca="false">SUM(B185:G185)</f>
        <v>0</v>
      </c>
      <c r="I185" s="120" t="e">
        <f aca="false">H185/$H$188</f>
        <v>#DIV/0!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1"/>
      <c r="C186" s="111"/>
      <c r="D186" s="111"/>
      <c r="E186" s="111"/>
      <c r="F186" s="111"/>
      <c r="G186" s="111"/>
      <c r="H186" s="19" t="n">
        <f aca="false">SUM(B186:G186)</f>
        <v>0</v>
      </c>
      <c r="I186" s="120" t="e">
        <f aca="false">H186/$H$188</f>
        <v>#DIV/0!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1"/>
      <c r="C187" s="111"/>
      <c r="D187" s="111"/>
      <c r="E187" s="111"/>
      <c r="F187" s="111"/>
      <c r="G187" s="111"/>
      <c r="H187" s="19" t="n">
        <f aca="false">SUM(B187:G187)</f>
        <v>0</v>
      </c>
      <c r="I187" s="120" t="e">
        <f aca="false">H187/$H$188</f>
        <v>#DIV/0!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8" t="n">
        <f aca="false">SUM(B175:B187)</f>
        <v>0</v>
      </c>
      <c r="C188" s="118" t="n">
        <f aca="false">SUM(C175:C187)</f>
        <v>0</v>
      </c>
      <c r="D188" s="118" t="n">
        <f aca="false">SUM(D175:D187)</f>
        <v>0</v>
      </c>
      <c r="E188" s="118" t="n">
        <f aca="false">SUM(E175:E187)</f>
        <v>0</v>
      </c>
      <c r="F188" s="118" t="n">
        <f aca="false">SUM(F175:F187)</f>
        <v>0</v>
      </c>
      <c r="G188" s="118" t="n">
        <f aca="false">SUM(G175:G187)</f>
        <v>0</v>
      </c>
      <c r="H188" s="19" t="n">
        <f aca="false">SUM(H175:H187)</f>
        <v>0</v>
      </c>
      <c r="I188" s="120" t="e">
        <f aca="false">H188/$H$188</f>
        <v>#DIV/0!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e">
        <f aca="false">B188/$H$188</f>
        <v>#DIV/0!</v>
      </c>
      <c r="C189" s="120" t="e">
        <f aca="false">C188/$H$188</f>
        <v>#DIV/0!</v>
      </c>
      <c r="D189" s="120" t="e">
        <f aca="false">D188/$H$188</f>
        <v>#DIV/0!</v>
      </c>
      <c r="E189" s="120" t="e">
        <f aca="false">E188/$H$188</f>
        <v>#DIV/0!</v>
      </c>
      <c r="F189" s="120" t="e">
        <f aca="false">F188/$H$188</f>
        <v>#DIV/0!</v>
      </c>
      <c r="G189" s="120" t="e">
        <f aca="false">G188/$H$188</f>
        <v>#DIV/0!</v>
      </c>
      <c r="H189" s="122" t="e">
        <f aca="false">H188/$H$188</f>
        <v>#DIV/0!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112" colorId="64" zoomScale="80" zoomScaleNormal="8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5" hidden="false" customHeight="false" outlineLevel="0" collapsed="false">
      <c r="A20" s="106" t="s">
        <v>270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e">
        <f aca="false">N23/$N$150</f>
        <v>#DIV/0!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e">
        <f aca="false">N24/$N$150</f>
        <v>#DIV/0!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e">
        <f aca="false">N25/$N$150</f>
        <v>#DIV/0!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e">
        <f aca="false">N26/$N$150</f>
        <v>#DIV/0!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e">
        <f aca="false">N27/$N$150</f>
        <v>#DIV/0!</v>
      </c>
      <c r="P27" s="211"/>
    </row>
    <row r="28" customFormat="false" ht="15" hidden="false" customHeight="false" outlineLevel="0" collapsed="false">
      <c r="A28" s="18" t="s">
        <v>37</v>
      </c>
      <c r="B28" s="9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e">
        <f aca="false">N28/$N$150</f>
        <v>#DIV/0!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e">
        <f aca="false">N29/$N$150</f>
        <v>#DIV/0!</v>
      </c>
      <c r="P29" s="211"/>
    </row>
    <row r="30" customFormat="false" ht="15" hidden="false" customHeight="false" outlineLevel="0" collapsed="false">
      <c r="A30" s="18" t="s">
        <v>39</v>
      </c>
      <c r="B30" s="131"/>
      <c r="C30" s="131"/>
      <c r="D30" s="131"/>
      <c r="E30" s="255"/>
      <c r="F30" s="94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e">
        <f aca="false">N30/$N$150</f>
        <v>#DIV/0!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255"/>
      <c r="F31" s="94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e">
        <f aca="false">N31/$N$150</f>
        <v>#DIV/0!</v>
      </c>
      <c r="P31" s="211"/>
    </row>
    <row r="32" customFormat="false" ht="15" hidden="false" customHeight="false" outlineLevel="0" collapsed="false">
      <c r="A32" s="18" t="s">
        <v>41</v>
      </c>
      <c r="B32" s="94"/>
      <c r="C32" s="131"/>
      <c r="D32" s="131"/>
      <c r="E32" s="255"/>
      <c r="F32" s="94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e">
        <f aca="false">N32/$N$150</f>
        <v>#DIV/0!</v>
      </c>
      <c r="P32" s="211"/>
    </row>
    <row r="33" customFormat="false" ht="15" hidden="false" customHeight="false" outlineLevel="0" collapsed="false">
      <c r="A33" s="98" t="s">
        <v>42</v>
      </c>
      <c r="B33" s="94"/>
      <c r="C33" s="131"/>
      <c r="D33" s="131"/>
      <c r="E33" s="255"/>
      <c r="F33" s="94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e">
        <f aca="false">N33/$N$150</f>
        <v>#DIV/0!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255"/>
      <c r="F34" s="94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e">
        <f aca="false">N34/$N$150</f>
        <v>#DIV/0!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255"/>
      <c r="F35" s="94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e">
        <f aca="false">N35/$N$150</f>
        <v>#DIV/0!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255"/>
      <c r="F36" s="94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e">
        <f aca="false">N36/$N$150</f>
        <v>#DIV/0!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255"/>
      <c r="F37" s="94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e">
        <f aca="false">N37/$N$150</f>
        <v>#DIV/0!</v>
      </c>
      <c r="P37" s="211"/>
    </row>
    <row r="38" customFormat="false" ht="15" hidden="false" customHeight="false" outlineLevel="0" collapsed="false">
      <c r="A38" s="18" t="s">
        <v>47</v>
      </c>
      <c r="B38" s="131"/>
      <c r="C38" s="131"/>
      <c r="D38" s="131"/>
      <c r="E38" s="255"/>
      <c r="F38" s="94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e">
        <f aca="false">N38/$N$150</f>
        <v>#DIV/0!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131"/>
      <c r="E39" s="255"/>
      <c r="F39" s="94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e">
        <f aca="false">N39/$N$150</f>
        <v>#DIV/0!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255"/>
      <c r="F40" s="94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e">
        <f aca="false">N40/$N$150</f>
        <v>#DIV/0!</v>
      </c>
      <c r="P40" s="211"/>
    </row>
    <row r="41" customFormat="false" ht="15" hidden="false" customHeight="false" outlineLevel="0" collapsed="false">
      <c r="A41" s="18" t="s">
        <v>50</v>
      </c>
      <c r="B41" s="94"/>
      <c r="C41" s="131"/>
      <c r="D41" s="131"/>
      <c r="E41" s="255"/>
      <c r="F41" s="94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e">
        <f aca="false">N41/$N$150</f>
        <v>#DIV/0!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255"/>
      <c r="F42" s="94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e">
        <f aca="false">N42/$N$150</f>
        <v>#DIV/0!</v>
      </c>
      <c r="P42" s="211"/>
    </row>
    <row r="43" customFormat="false" ht="15" hidden="false" customHeight="false" outlineLevel="0" collapsed="false">
      <c r="A43" s="18" t="s">
        <v>52</v>
      </c>
      <c r="B43" s="94"/>
      <c r="C43" s="131"/>
      <c r="D43" s="131"/>
      <c r="E43" s="255"/>
      <c r="F43" s="94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e">
        <f aca="false">N43/$N$150</f>
        <v>#DIV/0!</v>
      </c>
      <c r="P43" s="211"/>
    </row>
    <row r="44" customFormat="false" ht="15" hidden="false" customHeight="false" outlineLevel="0" collapsed="false">
      <c r="A44" s="18" t="s">
        <v>53</v>
      </c>
      <c r="B44" s="94"/>
      <c r="C44" s="131"/>
      <c r="D44" s="131"/>
      <c r="E44" s="255"/>
      <c r="F44" s="94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e">
        <f aca="false">N44/$N$150</f>
        <v>#DIV/0!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255"/>
      <c r="F45" s="94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e">
        <f aca="false">N45/$N$150</f>
        <v>#DIV/0!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255"/>
      <c r="F46" s="94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e">
        <f aca="false">N46/$N$150</f>
        <v>#DIV/0!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e">
        <f aca="false">N47/$N$150</f>
        <v>#DIV/0!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e">
        <f aca="false">N48/$N$150</f>
        <v>#DIV/0!</v>
      </c>
      <c r="P48" s="211"/>
    </row>
    <row r="49" customFormat="false" ht="15" hidden="false" customHeight="false" outlineLevel="0" collapsed="false">
      <c r="A49" s="18" t="s">
        <v>58</v>
      </c>
      <c r="B49" s="94"/>
      <c r="C49" s="131"/>
      <c r="D49" s="131"/>
      <c r="E49" s="255"/>
      <c r="F49" s="94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e">
        <f aca="false">N49/$N$150</f>
        <v>#DIV/0!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255"/>
      <c r="F50" s="94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e">
        <f aca="false">N50/$N$150</f>
        <v>#DIV/0!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255"/>
      <c r="F51" s="94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e">
        <f aca="false">N51/$N$150</f>
        <v>#DIV/0!</v>
      </c>
      <c r="P51" s="211"/>
    </row>
    <row r="52" customFormat="false" ht="15" hidden="false" customHeight="false" outlineLevel="0" collapsed="false">
      <c r="A52" s="18" t="s">
        <v>61</v>
      </c>
      <c r="B52" s="94"/>
      <c r="C52" s="131"/>
      <c r="D52" s="131"/>
      <c r="E52" s="255"/>
      <c r="F52" s="94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e">
        <f aca="false">N52/$N$150</f>
        <v>#DIV/0!</v>
      </c>
      <c r="P52" s="211"/>
    </row>
    <row r="53" customFormat="false" ht="15" hidden="false" customHeight="false" outlineLevel="0" collapsed="false">
      <c r="A53" s="18" t="s">
        <v>62</v>
      </c>
      <c r="B53" s="94"/>
      <c r="C53" s="131"/>
      <c r="D53" s="131"/>
      <c r="E53" s="255"/>
      <c r="F53" s="94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e">
        <f aca="false">N53/$N$150</f>
        <v>#DIV/0!</v>
      </c>
      <c r="P53" s="211"/>
    </row>
    <row r="54" customFormat="false" ht="15" hidden="false" customHeight="false" outlineLevel="0" collapsed="false">
      <c r="A54" s="18" t="s">
        <v>63</v>
      </c>
      <c r="B54" s="131"/>
      <c r="C54" s="131"/>
      <c r="D54" s="131"/>
      <c r="E54" s="255"/>
      <c r="F54" s="94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e">
        <f aca="false">N54/$N$150</f>
        <v>#DIV/0!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255"/>
      <c r="F55" s="94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e">
        <f aca="false">N55/$N$150</f>
        <v>#DIV/0!</v>
      </c>
      <c r="P55" s="211"/>
    </row>
    <row r="56" customFormat="false" ht="15" hidden="false" customHeight="false" outlineLevel="0" collapsed="false">
      <c r="A56" s="18" t="s">
        <v>65</v>
      </c>
      <c r="B56" s="94"/>
      <c r="C56" s="131"/>
      <c r="D56" s="131"/>
      <c r="E56" s="255"/>
      <c r="F56" s="94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e">
        <f aca="false">N56/$N$150</f>
        <v>#DIV/0!</v>
      </c>
      <c r="P56" s="211"/>
    </row>
    <row r="57" customFormat="false" ht="15" hidden="false" customHeight="false" outlineLevel="0" collapsed="false">
      <c r="A57" s="18" t="s">
        <v>66</v>
      </c>
      <c r="B57" s="94"/>
      <c r="C57" s="131"/>
      <c r="D57" s="131"/>
      <c r="E57" s="255"/>
      <c r="F57" s="94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e">
        <f aca="false">N57/$N$150</f>
        <v>#DIV/0!</v>
      </c>
      <c r="P57" s="211"/>
    </row>
    <row r="58" customFormat="false" ht="15" hidden="false" customHeight="false" outlineLevel="0" collapsed="false">
      <c r="A58" s="18" t="s">
        <v>67</v>
      </c>
      <c r="B58" s="131"/>
      <c r="C58" s="131"/>
      <c r="D58" s="131"/>
      <c r="E58" s="255"/>
      <c r="F58" s="94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e">
        <f aca="false">N58/$N$150</f>
        <v>#DIV/0!</v>
      </c>
      <c r="P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255"/>
      <c r="F59" s="94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e">
        <f aca="false">N59/$N$150</f>
        <v>#DIV/0!</v>
      </c>
      <c r="P59" s="211"/>
    </row>
    <row r="60" customFormat="false" ht="15" hidden="false" customHeight="false" outlineLevel="0" collapsed="false">
      <c r="A60" s="18" t="s">
        <v>69</v>
      </c>
      <c r="B60" s="131"/>
      <c r="C60" s="131"/>
      <c r="D60" s="131"/>
      <c r="E60" s="255"/>
      <c r="F60" s="94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e">
        <f aca="false">N60/$N$150</f>
        <v>#DIV/0!</v>
      </c>
      <c r="P60" s="211"/>
    </row>
    <row r="61" customFormat="false" ht="15" hidden="false" customHeight="false" outlineLevel="0" collapsed="false">
      <c r="A61" s="18" t="s">
        <v>70</v>
      </c>
      <c r="B61" s="131"/>
      <c r="C61" s="131"/>
      <c r="D61" s="131"/>
      <c r="E61" s="255"/>
      <c r="F61" s="94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e">
        <f aca="false">N61/$N$150</f>
        <v>#DIV/0!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255"/>
      <c r="F62" s="94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e">
        <f aca="false">N62/$N$150</f>
        <v>#DIV/0!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255"/>
      <c r="F63" s="94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e">
        <f aca="false">N63/$N$150</f>
        <v>#DIV/0!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e">
        <f aca="false">N64/$N$150</f>
        <v>#DIV/0!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e">
        <f aca="false">N65/$N$150</f>
        <v>#DIV/0!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e">
        <f aca="false">N66/$N$150</f>
        <v>#DIV/0!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e">
        <f aca="false">N67/$N$150</f>
        <v>#DIV/0!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255"/>
      <c r="F68" s="94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e">
        <f aca="false">N68/$N$150</f>
        <v>#DIV/0!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255"/>
      <c r="F69" s="94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e">
        <f aca="false">N69/$N$150</f>
        <v>#DIV/0!</v>
      </c>
      <c r="P69" s="211"/>
    </row>
    <row r="70" customFormat="false" ht="15" hidden="false" customHeight="false" outlineLevel="0" collapsed="false">
      <c r="A70" s="18" t="s">
        <v>79</v>
      </c>
      <c r="B70" s="94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e">
        <f aca="false">N70/$N$150</f>
        <v>#DIV/0!</v>
      </c>
      <c r="P70" s="211"/>
    </row>
    <row r="71" customFormat="false" ht="15" hidden="false" customHeight="false" outlineLevel="0" collapsed="false">
      <c r="A71" s="18" t="s">
        <v>80</v>
      </c>
      <c r="B71" s="94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e">
        <f aca="false">N71/$N$150</f>
        <v>#DIV/0!</v>
      </c>
      <c r="P71" s="211"/>
    </row>
    <row r="72" customFormat="false" ht="15" hidden="false" customHeight="false" outlineLevel="0" collapsed="false">
      <c r="A72" s="18" t="s">
        <v>81</v>
      </c>
      <c r="B72" s="94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e">
        <f aca="false">N73/$N$150</f>
        <v>#DIV/0!</v>
      </c>
      <c r="P73" s="211"/>
    </row>
    <row r="74" customFormat="false" ht="15" hidden="false" customHeight="false" outlineLevel="0" collapsed="false">
      <c r="A74" s="18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e">
        <f aca="false">N74/$N$150</f>
        <v>#DIV/0!</v>
      </c>
      <c r="P74" s="211"/>
    </row>
    <row r="75" customFormat="false" ht="15" hidden="false" customHeight="fals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e">
        <f aca="false">N75/$N$150</f>
        <v>#DIV/0!</v>
      </c>
      <c r="P75" s="211"/>
    </row>
    <row r="76" customFormat="false" ht="15" hidden="false" customHeight="false" outlineLevel="0" collapsed="false">
      <c r="A76" s="18" t="s">
        <v>85</v>
      </c>
      <c r="B76" s="94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e">
        <f aca="false">N76/$N$150</f>
        <v>#DIV/0!</v>
      </c>
      <c r="P76" s="211"/>
    </row>
    <row r="77" customFormat="false" ht="15" hidden="false" customHeight="false" outlineLevel="0" collapsed="false">
      <c r="A77" s="13" t="s">
        <v>86</v>
      </c>
      <c r="B77" s="94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e">
        <f aca="false">N77/$N$150</f>
        <v>#DIV/0!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e">
        <f aca="false">N78/$N$150</f>
        <v>#DIV/0!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e">
        <f aca="false">N79/$N$150</f>
        <v>#DIV/0!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e">
        <f aca="false">N80/$N$150</f>
        <v>#DIV/0!</v>
      </c>
      <c r="P80" s="211"/>
    </row>
    <row r="81" customFormat="false" ht="15" hidden="false" customHeight="false" outlineLevel="0" collapsed="false">
      <c r="A81" s="13" t="s">
        <v>90</v>
      </c>
      <c r="B81" s="94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e">
        <f aca="false">N81/$N$150</f>
        <v>#DIV/0!</v>
      </c>
      <c r="P81" s="211"/>
    </row>
    <row r="82" customFormat="false" ht="15" hidden="false" customHeight="false" outlineLevel="0" collapsed="false">
      <c r="A82" s="18" t="s">
        <v>91</v>
      </c>
      <c r="B82" s="94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e">
        <f aca="false">N82/$N$150</f>
        <v>#DIV/0!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e">
        <f aca="false">N83/$N$150</f>
        <v>#DIV/0!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e">
        <f aca="false">N84/$N$150</f>
        <v>#DIV/0!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e">
        <f aca="false">N85/$N$150</f>
        <v>#DIV/0!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e">
        <f aca="false">N86/$N$150</f>
        <v>#DIV/0!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e">
        <f aca="false">N87/$N$150</f>
        <v>#DIV/0!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e">
        <f aca="false">N88/$N$150</f>
        <v>#DIV/0!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e">
        <f aca="false">N89/$N$150</f>
        <v>#DIV/0!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e">
        <f aca="false">N90/$N$150</f>
        <v>#DIV/0!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e">
        <f aca="false">N91/$N$150</f>
        <v>#DIV/0!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e">
        <f aca="false">N92/$N$150</f>
        <v>#DIV/0!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e">
        <f aca="false">N93/$N$150</f>
        <v>#DIV/0!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e">
        <f aca="false">N94/$N$150</f>
        <v>#DIV/0!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e">
        <f aca="false">N95/$N$150</f>
        <v>#DIV/0!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e">
        <f aca="false">N97/$N$150</f>
        <v>#DIV/0!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e">
        <f aca="false">N98/$N$150</f>
        <v>#DIV/0!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e">
        <f aca="false">N99/$N$150</f>
        <v>#DIV/0!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e">
        <f aca="false">N100/$N$150</f>
        <v>#DIV/0!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e">
        <f aca="false">N101/$N$150</f>
        <v>#DIV/0!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e">
        <f aca="false">N102/$N$150</f>
        <v>#DIV/0!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e">
        <f aca="false">N103/$N$150</f>
        <v>#DIV/0!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e">
        <f aca="false">N104/$N$150</f>
        <v>#DIV/0!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e">
        <f aca="false">N105/$N$150</f>
        <v>#DIV/0!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e">
        <f aca="false">N106/$N$150</f>
        <v>#DIV/0!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e">
        <f aca="false">N107/$N$150</f>
        <v>#DIV/0!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e">
        <f aca="false">N108/$N$150</f>
        <v>#DIV/0!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e">
        <f aca="false">N109/$N$150</f>
        <v>#DIV/0!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e">
        <f aca="false">N110/$N$150</f>
        <v>#DIV/0!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e">
        <f aca="false">N111/$N$150</f>
        <v>#DIV/0!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e">
        <f aca="false">N112/$N$150</f>
        <v>#DIV/0!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/>
      <c r="O113" s="133"/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e">
        <f aca="false">N114/$N$150</f>
        <v>#DIV/0!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e">
        <f aca="false">N115/$N$150</f>
        <v>#DIV/0!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e">
        <f aca="false">N116/$N$150</f>
        <v>#DIV/0!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e">
        <f aca="false">N117/$N$150</f>
        <v>#DIV/0!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e">
        <f aca="false">N118/$N$150</f>
        <v>#DIV/0!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e">
        <f aca="false">N119/$N$150</f>
        <v>#DIV/0!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e">
        <f aca="false">N120/$N$150</f>
        <v>#DIV/0!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e">
        <f aca="false">N121/$N$150</f>
        <v>#DIV/0!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e">
        <f aca="false">N122/$N$150</f>
        <v>#DIV/0!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e">
        <f aca="false">N123/$N$150</f>
        <v>#DIV/0!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e">
        <f aca="false">N124/$N$150</f>
        <v>#DIV/0!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e">
        <f aca="false">N125/$N$150</f>
        <v>#DIV/0!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e">
        <f aca="false">N126/$N$150</f>
        <v>#DIV/0!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e">
        <f aca="false">N127/$N$150</f>
        <v>#DIV/0!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e">
        <f aca="false">N128/$N$150</f>
        <v>#DIV/0!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e">
        <f aca="false">N129/$N$150</f>
        <v>#DIV/0!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e">
        <f aca="false">N130/$N$150</f>
        <v>#DIV/0!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e">
        <f aca="false">N131/$N$150</f>
        <v>#DIV/0!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e">
        <f aca="false">N132/$N$150</f>
        <v>#DIV/0!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e">
        <f aca="false">N133/$N$150</f>
        <v>#DIV/0!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e">
        <f aca="false">N134/$N$150</f>
        <v>#DIV/0!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e">
        <f aca="false">N135/$N$150</f>
        <v>#DIV/0!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e">
        <f aca="false">N136/$N$150</f>
        <v>#DIV/0!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e">
        <f aca="false">N137/$N$150</f>
        <v>#DIV/0!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e">
        <f aca="false">N138/$N$150</f>
        <v>#DIV/0!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e">
        <f aca="false">N139/$N$150</f>
        <v>#DIV/0!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e">
        <f aca="false">N140/$N$150</f>
        <v>#DIV/0!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e">
        <f aca="false">N141/$N$150</f>
        <v>#DIV/0!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e">
        <f aca="false">N142/$N$150</f>
        <v>#DIV/0!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e">
        <f aca="false">N143/$N$150</f>
        <v>#DIV/0!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e">
        <f aca="false">N144/$N$150</f>
        <v>#DIV/0!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e">
        <f aca="false">N145/$N$150</f>
        <v>#DIV/0!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e">
        <f aca="false">N146/$N$150</f>
        <v>#DIV/0!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e">
        <f aca="false">N147/$N$150</f>
        <v>#DIV/0!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e">
        <f aca="false">N148/$N$150</f>
        <v>#DIV/0!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0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32" t="n">
        <f aca="false">SUM(B150:M150)</f>
        <v>0</v>
      </c>
      <c r="O150" s="133" t="e">
        <f aca="false">N150/$N$150</f>
        <v>#DIV/0!</v>
      </c>
      <c r="P150" s="211"/>
    </row>
    <row r="151" customFormat="false" ht="15" hidden="false" customHeight="false" outlineLevel="0" collapsed="false">
      <c r="A151" s="118" t="s">
        <v>31</v>
      </c>
      <c r="B151" s="102" t="e">
        <f aca="false">B150/$N$150</f>
        <v>#DIV/0!</v>
      </c>
      <c r="C151" s="102" t="e">
        <f aca="false">C150/$N$150</f>
        <v>#DIV/0!</v>
      </c>
      <c r="D151" s="214" t="e">
        <f aca="false">D150/$N$150</f>
        <v>#DIV/0!</v>
      </c>
      <c r="E151" s="102" t="e">
        <f aca="false">E150/$N$150</f>
        <v>#DIV/0!</v>
      </c>
      <c r="F151" s="134" t="e">
        <f aca="false">F150/$N$150</f>
        <v>#DIV/0!</v>
      </c>
      <c r="G151" s="102" t="e">
        <f aca="false">G150/$N$150</f>
        <v>#DIV/0!</v>
      </c>
      <c r="H151" s="102" t="e">
        <f aca="false">H150/$N$150</f>
        <v>#DIV/0!</v>
      </c>
      <c r="I151" s="102" t="e">
        <f aca="false">I150/$N$150</f>
        <v>#DIV/0!</v>
      </c>
      <c r="J151" s="102" t="e">
        <f aca="false">J150/$N$150</f>
        <v>#DIV/0!</v>
      </c>
      <c r="K151" s="102" t="e">
        <f aca="false">K150/$N$150</f>
        <v>#DIV/0!</v>
      </c>
      <c r="L151" s="102" t="e">
        <f aca="false">L150/$N$150</f>
        <v>#DIV/0!</v>
      </c>
      <c r="M151" s="102" t="e">
        <f aca="false">M150/$N$150</f>
        <v>#DIV/0!</v>
      </c>
      <c r="N151" s="102" t="e">
        <f aca="false">N150/$N$150</f>
        <v>#DIV/0!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106" t="s">
        <v>270</v>
      </c>
      <c r="B171" s="106"/>
      <c r="C171" s="106"/>
      <c r="D171" s="106"/>
      <c r="E171" s="106"/>
      <c r="F171" s="106"/>
      <c r="G171" s="106"/>
      <c r="H171" s="106"/>
      <c r="I171" s="106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2"/>
      <c r="C174" s="112"/>
      <c r="D174" s="112"/>
      <c r="E174" s="112"/>
      <c r="F174" s="112"/>
      <c r="G174" s="112"/>
      <c r="H174" s="112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112"/>
      <c r="C175" s="112"/>
      <c r="D175" s="112"/>
      <c r="E175" s="112"/>
      <c r="F175" s="112"/>
      <c r="G175" s="112"/>
      <c r="H175" s="113" t="n">
        <f aca="false">SUM(B175:G175)</f>
        <v>0</v>
      </c>
      <c r="I175" s="120" t="e">
        <f aca="false">H175/$H$188</f>
        <v>#DIV/0!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2"/>
      <c r="C176" s="112"/>
      <c r="D176" s="112"/>
      <c r="E176" s="112"/>
      <c r="F176" s="112"/>
      <c r="G176" s="112"/>
      <c r="H176" s="113" t="n">
        <f aca="false">SUM(B176:G176)</f>
        <v>0</v>
      </c>
      <c r="I176" s="120" t="e">
        <f aca="false">H176/$H$188</f>
        <v>#DIV/0!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12"/>
      <c r="C177" s="112"/>
      <c r="D177" s="112"/>
      <c r="E177" s="112"/>
      <c r="F177" s="112"/>
      <c r="G177" s="112"/>
      <c r="H177" s="113" t="n">
        <f aca="false">SUM(B177:G177)</f>
        <v>0</v>
      </c>
      <c r="I177" s="120" t="e">
        <f aca="false">H177/$H$188</f>
        <v>#DIV/0!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12"/>
      <c r="C178" s="112"/>
      <c r="D178" s="112"/>
      <c r="E178" s="112"/>
      <c r="F178" s="112"/>
      <c r="G178" s="112"/>
      <c r="H178" s="113" t="n">
        <f aca="false">SUM(B178:G178)</f>
        <v>0</v>
      </c>
      <c r="I178" s="120" t="e">
        <f aca="false">H178/$H$188</f>
        <v>#DIV/0!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2"/>
      <c r="C179" s="112"/>
      <c r="D179" s="112"/>
      <c r="E179" s="112"/>
      <c r="F179" s="112"/>
      <c r="G179" s="112"/>
      <c r="H179" s="113" t="n">
        <f aca="false">SUM(B179:G179)</f>
        <v>0</v>
      </c>
      <c r="I179" s="120" t="e">
        <f aca="false">H179/$H$188</f>
        <v>#DIV/0!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2"/>
      <c r="C180" s="112"/>
      <c r="D180" s="112"/>
      <c r="E180" s="112"/>
      <c r="F180" s="112"/>
      <c r="G180" s="112"/>
      <c r="H180" s="113" t="n">
        <f aca="false">SUM(B180:G180)</f>
        <v>0</v>
      </c>
      <c r="I180" s="120" t="e">
        <f aca="false">H180/$H$188</f>
        <v>#DIV/0!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2"/>
      <c r="C181" s="112"/>
      <c r="D181" s="112"/>
      <c r="E181" s="112"/>
      <c r="F181" s="112"/>
      <c r="G181" s="112"/>
      <c r="H181" s="113" t="n">
        <f aca="false">SUM(B181:G181)</f>
        <v>0</v>
      </c>
      <c r="I181" s="120" t="e">
        <f aca="false">H181/$H$188</f>
        <v>#DIV/0!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2"/>
      <c r="C182" s="112"/>
      <c r="D182" s="112"/>
      <c r="E182" s="112"/>
      <c r="F182" s="112"/>
      <c r="G182" s="112"/>
      <c r="H182" s="113" t="n">
        <f aca="false">SUM(B182:G182)</f>
        <v>0</v>
      </c>
      <c r="I182" s="120" t="e">
        <f aca="false">H182/$H$188</f>
        <v>#DIV/0!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2"/>
      <c r="C183" s="112"/>
      <c r="D183" s="112"/>
      <c r="E183" s="112"/>
      <c r="F183" s="112"/>
      <c r="G183" s="112"/>
      <c r="H183" s="113" t="n">
        <f aca="false">SUM(B183:G183)</f>
        <v>0</v>
      </c>
      <c r="I183" s="120" t="e">
        <f aca="false">H183/$H$188</f>
        <v>#DIV/0!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2"/>
      <c r="C184" s="112"/>
      <c r="D184" s="112"/>
      <c r="E184" s="112"/>
      <c r="F184" s="112"/>
      <c r="G184" s="112"/>
      <c r="H184" s="113" t="n">
        <f aca="false">SUM(B184:G184)</f>
        <v>0</v>
      </c>
      <c r="I184" s="120" t="e">
        <f aca="false">H184/$H$188</f>
        <v>#DIV/0!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2"/>
      <c r="C185" s="112"/>
      <c r="D185" s="112"/>
      <c r="E185" s="112"/>
      <c r="F185" s="112"/>
      <c r="G185" s="112"/>
      <c r="H185" s="113" t="n">
        <f aca="false">SUM(B185:G185)</f>
        <v>0</v>
      </c>
      <c r="I185" s="120" t="e">
        <f aca="false">H185/$H$188</f>
        <v>#DIV/0!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2"/>
      <c r="C186" s="112"/>
      <c r="D186" s="112"/>
      <c r="E186" s="112"/>
      <c r="F186" s="112"/>
      <c r="G186" s="112"/>
      <c r="H186" s="113" t="n">
        <f aca="false">SUM(B186:G186)</f>
        <v>0</v>
      </c>
      <c r="I186" s="120" t="e">
        <f aca="false">H186/$H$188</f>
        <v>#DIV/0!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2"/>
      <c r="C187" s="112"/>
      <c r="D187" s="112"/>
      <c r="E187" s="112"/>
      <c r="F187" s="112"/>
      <c r="G187" s="112"/>
      <c r="H187" s="113" t="n">
        <f aca="false">SUM(B187:G187)</f>
        <v>0</v>
      </c>
      <c r="I187" s="120" t="e">
        <f aca="false">H187/$H$188</f>
        <v>#DIV/0!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3" t="n">
        <f aca="false">SUM(B175:B187)</f>
        <v>0</v>
      </c>
      <c r="C188" s="113" t="n">
        <f aca="false">SUM(C175:C187)</f>
        <v>0</v>
      </c>
      <c r="D188" s="113" t="n">
        <f aca="false">SUM(D175:D187)</f>
        <v>0</v>
      </c>
      <c r="E188" s="113" t="n">
        <f aca="false">SUM(E175:E187)</f>
        <v>0</v>
      </c>
      <c r="F188" s="113" t="n">
        <f aca="false">SUM(F175:F187)</f>
        <v>0</v>
      </c>
      <c r="G188" s="113" t="n">
        <f aca="false">SUM(G175:G187)</f>
        <v>0</v>
      </c>
      <c r="H188" s="113" t="n">
        <f aca="false">SUM(H175:H184)</f>
        <v>0</v>
      </c>
      <c r="I188" s="120" t="e">
        <f aca="false">H188/$H$188</f>
        <v>#DIV/0!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e">
        <f aca="false">B188/$H$188</f>
        <v>#DIV/0!</v>
      </c>
      <c r="C189" s="120" t="e">
        <f aca="false">C188/$H$188</f>
        <v>#DIV/0!</v>
      </c>
      <c r="D189" s="120" t="e">
        <f aca="false">D188/$H$188</f>
        <v>#DIV/0!</v>
      </c>
      <c r="E189" s="120" t="e">
        <f aca="false">E188/$H$188</f>
        <v>#DIV/0!</v>
      </c>
      <c r="F189" s="120" t="e">
        <f aca="false">F188/$H$188</f>
        <v>#DIV/0!</v>
      </c>
      <c r="G189" s="120" t="e">
        <f aca="false">G188/$H$188</f>
        <v>#DIV/0!</v>
      </c>
      <c r="H189" s="122" t="e">
        <f aca="false">H188/$H$188</f>
        <v>#DIV/0!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K156" activeCellId="0" sqref="K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6.42"/>
    <col collapsed="false" customWidth="true" hidden="false" outlineLevel="0" max="3" min="3" style="0" width="14.85"/>
    <col collapsed="false" customWidth="true" hidden="false" outlineLevel="0" max="4" min="4" style="0" width="15.13"/>
    <col collapsed="false" customWidth="true" hidden="false" outlineLevel="0" max="8" min="8" style="0" width="15.99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5" hidden="false" customHeight="false" outlineLevel="0" collapsed="false">
      <c r="A20" s="106" t="s">
        <v>202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n">
        <f aca="false">N23/$N$150</f>
        <v>0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n">
        <f aca="false">N24/$N$150</f>
        <v>0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n">
        <f aca="false">N25/$N$150</f>
        <v>0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n">
        <f aca="false">N26/$N$150</f>
        <v>0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209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n">
        <f aca="false">N27/$N$150</f>
        <v>0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209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n">
        <f aca="false">N28/$N$150</f>
        <v>0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209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n">
        <f aca="false">N29/$N$150</f>
        <v>0</v>
      </c>
      <c r="P29" s="211"/>
    </row>
    <row r="30" customFormat="false" ht="15" hidden="false" customHeight="false" outlineLevel="0" collapsed="false">
      <c r="A30" s="18" t="s">
        <v>39</v>
      </c>
      <c r="B30" s="131"/>
      <c r="C30" s="131"/>
      <c r="D30" s="131"/>
      <c r="E30" s="209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n">
        <f aca="false">N30/$N$150</f>
        <v>0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n">
        <f aca="false">N31/$N$150</f>
        <v>0</v>
      </c>
      <c r="P31" s="211"/>
    </row>
    <row r="32" customFormat="false" ht="1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n">
        <f aca="false">N32/$N$150</f>
        <v>0</v>
      </c>
      <c r="P32" s="211"/>
    </row>
    <row r="33" customFormat="false" ht="15" hidden="false" customHeight="false" outlineLevel="0" collapsed="false">
      <c r="A33" s="98" t="s">
        <v>42</v>
      </c>
      <c r="B33" s="209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n">
        <f aca="false">N33/$N$150</f>
        <v>0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n">
        <f aca="false">N34/$N$150</f>
        <v>0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n">
        <f aca="false">N35/$N$150</f>
        <v>0</v>
      </c>
      <c r="P35" s="211"/>
    </row>
    <row r="36" customFormat="false" ht="15" hidden="false" customHeight="false" outlineLevel="0" collapsed="false">
      <c r="A36" s="18" t="s">
        <v>45</v>
      </c>
      <c r="B36" s="94" t="n">
        <v>1000.79077525646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1000.79077525646</v>
      </c>
      <c r="O36" s="133" t="n">
        <f aca="false">N36/$N$150</f>
        <v>0.5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n">
        <f aca="false">N37/$N$150</f>
        <v>0</v>
      </c>
      <c r="P37" s="211"/>
    </row>
    <row r="38" customFormat="false" ht="1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n">
        <f aca="false">N38/$N$150</f>
        <v>0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n">
        <f aca="false">N39/$N$150</f>
        <v>0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n">
        <f aca="false">N40/$N$150</f>
        <v>0</v>
      </c>
      <c r="P40" s="211"/>
    </row>
    <row r="41" customFormat="false" ht="15" hidden="false" customHeight="false" outlineLevel="0" collapsed="false">
      <c r="A41" s="18" t="s">
        <v>50</v>
      </c>
      <c r="B41" s="94" t="n">
        <v>1000.79077525646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1000.79077525646</v>
      </c>
      <c r="O41" s="133" t="n">
        <f aca="false">N41/$N$150</f>
        <v>0.5</v>
      </c>
      <c r="P41" s="211"/>
    </row>
    <row r="42" customFormat="false" ht="15.7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n">
        <f aca="false">N42/$N$150</f>
        <v>0</v>
      </c>
      <c r="P42" s="211"/>
    </row>
    <row r="43" customFormat="false" ht="15" hidden="false" customHeight="false" outlineLevel="0" collapsed="false">
      <c r="A43" s="18" t="s">
        <v>52</v>
      </c>
      <c r="B43" s="131"/>
      <c r="C43" s="131"/>
      <c r="D43" s="137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n">
        <f aca="false">N43/$N$150</f>
        <v>0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n">
        <f aca="false">N44/$N$150</f>
        <v>0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n">
        <f aca="false">N45/$N$150</f>
        <v>0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n">
        <f aca="false">N46/$N$150</f>
        <v>0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n">
        <f aca="false">N47/$N$150</f>
        <v>0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n">
        <f aca="false">N48/$N$150</f>
        <v>0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n">
        <f aca="false">N49/$N$150</f>
        <v>0</v>
      </c>
      <c r="P49" s="211"/>
    </row>
    <row r="50" customFormat="false" ht="15" hidden="false" customHeight="false" outlineLevel="0" collapsed="false">
      <c r="A50" s="18" t="s">
        <v>59</v>
      </c>
      <c r="B50" s="94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n">
        <f aca="false">N50/$N$150</f>
        <v>0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n">
        <f aca="false">N51/$N$150</f>
        <v>0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n">
        <f aca="false">N52/$N$150</f>
        <v>0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n">
        <f aca="false">N53/$N$150</f>
        <v>0</v>
      </c>
      <c r="P53" s="211"/>
    </row>
    <row r="54" customFormat="false" ht="1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n">
        <f aca="false">N54/$N$150</f>
        <v>0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n">
        <f aca="false">N55/$N$150</f>
        <v>0</v>
      </c>
      <c r="P55" s="211"/>
    </row>
    <row r="56" customFormat="false" ht="15" hidden="false" customHeight="false" outlineLevel="0" collapsed="false">
      <c r="A56" s="18" t="s">
        <v>65</v>
      </c>
      <c r="B56" s="94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n">
        <f aca="false">N56/$N$150</f>
        <v>0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n">
        <f aca="false">N57/$N$150</f>
        <v>0</v>
      </c>
      <c r="P57" s="211"/>
    </row>
    <row r="58" customFormat="false" ht="1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n">
        <f aca="false">N58/$N$150</f>
        <v>0</v>
      </c>
      <c r="P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n">
        <f aca="false">N59/$N$150</f>
        <v>0</v>
      </c>
      <c r="P59" s="211"/>
    </row>
    <row r="60" customFormat="false" ht="15" hidden="false" customHeight="false" outlineLevel="0" collapsed="false">
      <c r="A60" s="18" t="s">
        <v>69</v>
      </c>
      <c r="B60" s="213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n">
        <f aca="false">N60/$N$150</f>
        <v>0</v>
      </c>
      <c r="P60" s="211"/>
    </row>
    <row r="61" customFormat="false" ht="15" hidden="false" customHeight="false" outlineLevel="0" collapsed="false">
      <c r="A61" s="18" t="s">
        <v>70</v>
      </c>
      <c r="B61" s="209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n">
        <f aca="false">N61/$N$150</f>
        <v>0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n">
        <f aca="false">N62/$N$150</f>
        <v>0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n">
        <f aca="false">N63/$N$150</f>
        <v>0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n">
        <f aca="false">N64/$N$150</f>
        <v>0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n">
        <f aca="false">N65/$N$150</f>
        <v>0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n">
        <f aca="false">N66/$N$150</f>
        <v>0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n">
        <f aca="false">N67/$N$150</f>
        <v>0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n">
        <f aca="false">N68/$N$150</f>
        <v>0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n">
        <f aca="false">N69/$N$150</f>
        <v>0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n">
        <f aca="false">N70/$N$150</f>
        <v>0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n">
        <f aca="false">N71/$N$150</f>
        <v>0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 t="n">
        <f aca="false">N72/$N$150</f>
        <v>0</v>
      </c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n">
        <f aca="false">N73/$N$150</f>
        <v>0</v>
      </c>
      <c r="P73" s="211"/>
    </row>
    <row r="74" customFormat="false" ht="15" hidden="false" customHeight="false" outlineLevel="0" collapsed="false">
      <c r="A74" s="18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n">
        <f aca="false">N74/$N$150</f>
        <v>0</v>
      </c>
      <c r="P74" s="211"/>
    </row>
    <row r="75" customFormat="false" ht="15" hidden="false" customHeight="fals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n">
        <f aca="false">N75/$N$150</f>
        <v>0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n">
        <f aca="false">N76/$N$150</f>
        <v>0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n">
        <f aca="false">N77/$N$150</f>
        <v>0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n">
        <f aca="false">N78/$N$150</f>
        <v>0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n">
        <f aca="false">N79/$N$150</f>
        <v>0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94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n">
        <f aca="false">N80/$N$150</f>
        <v>0</v>
      </c>
      <c r="P80" s="211"/>
    </row>
    <row r="81" customFormat="false" ht="15" hidden="false" customHeight="false" outlineLevel="0" collapsed="false">
      <c r="A81" s="13" t="s">
        <v>90</v>
      </c>
      <c r="B81" s="94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n">
        <f aca="false">N81/$N$150</f>
        <v>0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n">
        <f aca="false">N82/$N$150</f>
        <v>0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n">
        <f aca="false">N83/$N$150</f>
        <v>0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n">
        <f aca="false">N84/$N$150</f>
        <v>0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n">
        <f aca="false">N85/$N$150</f>
        <v>0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n">
        <f aca="false">N86/$N$150</f>
        <v>0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n">
        <f aca="false">N87/$N$150</f>
        <v>0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n">
        <f aca="false">N88/$N$150</f>
        <v>0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n">
        <f aca="false">N89/$N$150</f>
        <v>0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n">
        <f aca="false">N90/$N$150</f>
        <v>0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n">
        <f aca="false">N91/$N$150</f>
        <v>0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n">
        <f aca="false">N92/$N$150</f>
        <v>0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n">
        <f aca="false">N93/$N$150</f>
        <v>0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n">
        <f aca="false">N94/$N$150</f>
        <v>0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n">
        <f aca="false">N95/$N$150</f>
        <v>0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 t="n">
        <f aca="false">SUM(B96:M96)</f>
        <v>0</v>
      </c>
      <c r="O96" s="133" t="n">
        <f aca="false">N96/$N$150</f>
        <v>0</v>
      </c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n">
        <f aca="false">N97/$N$150</f>
        <v>0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n">
        <f aca="false">N98/$N$150</f>
        <v>0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n">
        <f aca="false">N99/$N$150</f>
        <v>0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n">
        <f aca="false">N100/$N$150</f>
        <v>0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n">
        <f aca="false">N101/$N$150</f>
        <v>0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n">
        <f aca="false">N102/$N$150</f>
        <v>0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n">
        <f aca="false">N103/$N$150</f>
        <v>0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n">
        <f aca="false">N104/$N$150</f>
        <v>0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n">
        <f aca="false">N105/$N$150</f>
        <v>0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n">
        <f aca="false">N106/$N$150</f>
        <v>0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n">
        <f aca="false">N107/$N$150</f>
        <v>0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n">
        <f aca="false">N108/$N$150</f>
        <v>0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n">
        <f aca="false">N109/$N$150</f>
        <v>0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n">
        <f aca="false">N110/$N$150</f>
        <v>0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n">
        <f aca="false">N111/$N$150</f>
        <v>0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n">
        <f aca="false">N112/$N$150</f>
        <v>0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 t="n">
        <f aca="false">SUM(B113:M113)</f>
        <v>0</v>
      </c>
      <c r="O113" s="133" t="n">
        <f aca="false">N113/$N$150</f>
        <v>0</v>
      </c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n">
        <f aca="false">N114/$N$150</f>
        <v>0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n">
        <f aca="false">N115/$N$150</f>
        <v>0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n">
        <f aca="false">N116/$N$150</f>
        <v>0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n">
        <f aca="false">N117/$N$150</f>
        <v>0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n">
        <f aca="false">N118/$N$150</f>
        <v>0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n">
        <f aca="false">N119/$N$150</f>
        <v>0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n">
        <f aca="false">N120/$N$150</f>
        <v>0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n">
        <f aca="false">N121/$N$150</f>
        <v>0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n">
        <f aca="false">N122/$N$150</f>
        <v>0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n">
        <f aca="false">N123/$N$150</f>
        <v>0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n">
        <f aca="false">N124/$N$150</f>
        <v>0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n">
        <f aca="false">N125/$N$150</f>
        <v>0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n">
        <f aca="false">N126/$N$150</f>
        <v>0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n">
        <f aca="false">N127/$N$150</f>
        <v>0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n">
        <f aca="false">N128/$N$150</f>
        <v>0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n">
        <f aca="false">N129/$N$150</f>
        <v>0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n">
        <f aca="false">N130/$N$150</f>
        <v>0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n">
        <f aca="false">N131/$N$150</f>
        <v>0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n">
        <f aca="false">N132/$N$150</f>
        <v>0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n">
        <f aca="false">N133/$N$150</f>
        <v>0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n">
        <f aca="false">N134/$N$150</f>
        <v>0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n">
        <f aca="false">N135/$N$150</f>
        <v>0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n">
        <f aca="false">N136/$N$150</f>
        <v>0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n">
        <f aca="false">N137/$N$150</f>
        <v>0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n">
        <f aca="false">N138/$N$150</f>
        <v>0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n">
        <f aca="false">N139/$N$150</f>
        <v>0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n">
        <f aca="false">N140/$N$150</f>
        <v>0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n">
        <f aca="false">N141/$N$150</f>
        <v>0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n">
        <f aca="false">N142/$N$150</f>
        <v>0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n">
        <f aca="false">N143/$N$150</f>
        <v>0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n">
        <f aca="false">N144/$N$150</f>
        <v>0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n">
        <f aca="false">N145/$N$150</f>
        <v>0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n">
        <f aca="false">N146/$N$150</f>
        <v>0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n">
        <f aca="false">N147/$N$150</f>
        <v>0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n">
        <f aca="false">N148/$N$150</f>
        <v>0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  <c r="P149" s="211"/>
    </row>
    <row r="150" customFormat="false" ht="12.75" hidden="false" customHeight="false" outlineLevel="0" collapsed="false">
      <c r="A150" s="118" t="s">
        <v>159</v>
      </c>
      <c r="B150" s="95" t="n">
        <f aca="false">SUM(B23:B148)</f>
        <v>2001.58155051292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95" t="n">
        <f aca="false">SUM(B150:M150)</f>
        <v>2001.58155051292</v>
      </c>
      <c r="O150" s="133" t="n">
        <f aca="false">N150/$N$150</f>
        <v>1</v>
      </c>
      <c r="P150" s="201"/>
    </row>
    <row r="151" customFormat="false" ht="15" hidden="false" customHeight="false" outlineLevel="0" collapsed="false">
      <c r="A151" s="118" t="s">
        <v>31</v>
      </c>
      <c r="B151" s="102" t="n">
        <f aca="false">B150/$N$150</f>
        <v>1</v>
      </c>
      <c r="C151" s="102" t="n">
        <f aca="false">C150/$N$150</f>
        <v>0</v>
      </c>
      <c r="D151" s="214" t="n">
        <f aca="false">D150/$N$150</f>
        <v>0</v>
      </c>
      <c r="E151" s="102" t="n">
        <f aca="false">E150/$N$150</f>
        <v>0</v>
      </c>
      <c r="F151" s="134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56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106" t="s">
        <v>271</v>
      </c>
      <c r="B171" s="106"/>
      <c r="C171" s="106"/>
      <c r="D171" s="106"/>
      <c r="E171" s="106"/>
      <c r="F171" s="106"/>
      <c r="G171" s="106"/>
      <c r="H171" s="106"/>
      <c r="I171" s="106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112"/>
      <c r="C175" s="112"/>
      <c r="D175" s="112"/>
      <c r="E175" s="112"/>
      <c r="F175" s="112"/>
      <c r="G175" s="112"/>
      <c r="H175" s="113" t="n">
        <f aca="false">SUM(B175:G175)</f>
        <v>0</v>
      </c>
      <c r="I175" s="120" t="n">
        <f aca="false">H175/$H$188</f>
        <v>0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3" t="n">
        <f aca="false">SUM(B176:G176)</f>
        <v>0</v>
      </c>
      <c r="I176" s="120" t="n">
        <f aca="false">H176/$H$188</f>
        <v>0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12"/>
      <c r="C177" s="127" t="n">
        <v>1000.79077525646</v>
      </c>
      <c r="D177" s="127" t="n">
        <v>1000.79077525646</v>
      </c>
      <c r="E177" s="112"/>
      <c r="F177" s="112"/>
      <c r="G177" s="112"/>
      <c r="H177" s="113" t="n">
        <f aca="false">SUM(B177:G177)</f>
        <v>2001.58155051292</v>
      </c>
      <c r="I177" s="120" t="n">
        <f aca="false">H177/$H$188</f>
        <v>1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20" t="n">
        <f aca="false">H178/$H$188</f>
        <v>0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27"/>
      <c r="C179" s="116"/>
      <c r="D179" s="116"/>
      <c r="E179" s="116"/>
      <c r="F179" s="116"/>
      <c r="G179" s="116"/>
      <c r="H179" s="113" t="n">
        <f aca="false">SUM(B179:G179)</f>
        <v>0</v>
      </c>
      <c r="I179" s="120" t="n">
        <f aca="false">H179/$H$188</f>
        <v>0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20" t="n">
        <f aca="false">H180/$H$188</f>
        <v>0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20" t="n">
        <f aca="false">H181/$H$188</f>
        <v>0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20" t="n">
        <f aca="false">H182/$H$188</f>
        <v>0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6"/>
      <c r="C183" s="116"/>
      <c r="D183" s="116"/>
      <c r="E183" s="116"/>
      <c r="F183" s="116"/>
      <c r="G183" s="116"/>
      <c r="H183" s="113" t="n">
        <f aca="false">SUM(B183:G183)</f>
        <v>0</v>
      </c>
      <c r="I183" s="120" t="n">
        <f aca="false">H183/$H$188</f>
        <v>0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20" t="n">
        <f aca="false">H184/$H$188</f>
        <v>0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20" t="n">
        <f aca="false">H185/$H$188</f>
        <v>0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20" t="n">
        <f aca="false">H186/$H$188</f>
        <v>0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3" t="n">
        <f aca="false">SUM(B187:G187)</f>
        <v>0</v>
      </c>
      <c r="I187" s="120" t="n">
        <f aca="false">H187/$H$188</f>
        <v>0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0</v>
      </c>
      <c r="C188" s="119" t="n">
        <f aca="false">SUM(C175:C187)</f>
        <v>1000.79077525646</v>
      </c>
      <c r="D188" s="119" t="n">
        <f aca="false">SUM(D175:D187)</f>
        <v>1000.79077525646</v>
      </c>
      <c r="E188" s="119" t="n">
        <f aca="false">SUM(E175:E187)</f>
        <v>0</v>
      </c>
      <c r="F188" s="119" t="n">
        <f aca="false">SUM(F175:F187)</f>
        <v>0</v>
      </c>
      <c r="G188" s="119" t="n">
        <f aca="false">SUM(G175:G187)</f>
        <v>0</v>
      </c>
      <c r="H188" s="113" t="n">
        <f aca="false">SUM(H175:H187)</f>
        <v>2001.58155051292</v>
      </c>
      <c r="I188" s="120" t="n">
        <f aca="false">H188/$H$188</f>
        <v>1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</v>
      </c>
      <c r="C189" s="120" t="n">
        <f aca="false">C188/$H$188</f>
        <v>0.5</v>
      </c>
      <c r="D189" s="120" t="n">
        <f aca="false">D188/$H$188</f>
        <v>0.5</v>
      </c>
      <c r="E189" s="120" t="n">
        <f aca="false">E188/$H$188</f>
        <v>0</v>
      </c>
      <c r="F189" s="120" t="n">
        <f aca="false">F188/$H$188</f>
        <v>0</v>
      </c>
      <c r="G189" s="120" t="n">
        <f aca="false">G188/$H$188</f>
        <v>0</v>
      </c>
      <c r="H189" s="122" t="n">
        <f aca="false">H188/$H$188</f>
        <v>1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pane xSplit="1" ySplit="1" topLeftCell="B153" activePane="bottomRight" state="frozen"/>
      <selection pane="topLeft" activeCell="A22" activeCellId="0" sqref="A22"/>
      <selection pane="topRight" activeCell="B22" activeCellId="0" sqref="B22"/>
      <selection pane="bottomLeft" activeCell="A153" activeCellId="0" sqref="A153"/>
      <selection pane="bottomRigh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5" hidden="false" customHeight="false" outlineLevel="0" collapsed="false">
      <c r="A20" s="106" t="s">
        <v>272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n">
        <f aca="false">N23/$N$150</f>
        <v>0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n">
        <f aca="false">N24/$N$150</f>
        <v>0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n">
        <f aca="false">N25/$N$150</f>
        <v>0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n">
        <f aca="false">N26/$N$150</f>
        <v>0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n">
        <f aca="false">N27/$N$150</f>
        <v>0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n">
        <f aca="false">N28/$N$150</f>
        <v>0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n">
        <f aca="false">N29/$N$150</f>
        <v>0</v>
      </c>
      <c r="P29" s="211"/>
    </row>
    <row r="30" customFormat="false" ht="15" hidden="false" customHeight="false" outlineLevel="0" collapsed="false">
      <c r="A30" s="18" t="s">
        <v>39</v>
      </c>
      <c r="B30" s="131"/>
      <c r="C30" s="131"/>
      <c r="D30" s="94"/>
      <c r="E30" s="131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n">
        <f aca="false">N30/$N$150</f>
        <v>0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n">
        <f aca="false">N31/$N$150</f>
        <v>0</v>
      </c>
      <c r="P31" s="211"/>
    </row>
    <row r="32" customFormat="false" ht="1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n">
        <f aca="false">N32/$N$150</f>
        <v>0</v>
      </c>
      <c r="P32" s="211"/>
    </row>
    <row r="33" customFormat="false" ht="15" hidden="false" customHeight="false" outlineLevel="0" collapsed="false">
      <c r="A33" s="98" t="s">
        <v>4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n">
        <f aca="false">N33/$N$150</f>
        <v>0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n">
        <f aca="false">N34/$N$150</f>
        <v>0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n">
        <f aca="false">N35/$N$150</f>
        <v>0</v>
      </c>
      <c r="P35" s="211"/>
    </row>
    <row r="36" customFormat="false" ht="15" hidden="false" customHeight="false" outlineLevel="0" collapsed="false">
      <c r="A36" s="18" t="s">
        <v>45</v>
      </c>
      <c r="B36" s="94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n">
        <f aca="false">N36/$N$150</f>
        <v>0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n">
        <f aca="false">N37/$N$150</f>
        <v>0</v>
      </c>
      <c r="P37" s="211"/>
    </row>
    <row r="38" customFormat="false" ht="1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n">
        <f aca="false">N38/$N$150</f>
        <v>0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n">
        <f aca="false">N39/$N$150</f>
        <v>0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n">
        <f aca="false">N40/$N$150</f>
        <v>0</v>
      </c>
      <c r="P40" s="211"/>
    </row>
    <row r="41" customFormat="false" ht="15" hidden="false" customHeight="false" outlineLevel="0" collapsed="false">
      <c r="A41" s="18" t="s">
        <v>50</v>
      </c>
      <c r="B41" s="9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n">
        <f aca="false">N41/$N$150</f>
        <v>0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n">
        <f aca="false">N42/$N$150</f>
        <v>0</v>
      </c>
      <c r="P42" s="211"/>
    </row>
    <row r="43" customFormat="false" ht="1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n">
        <f aca="false">N43/$N$150</f>
        <v>0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n">
        <f aca="false">N44/$N$150</f>
        <v>0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n">
        <f aca="false">N45/$N$150</f>
        <v>0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n">
        <f aca="false">N46/$N$150</f>
        <v>0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n">
        <f aca="false">N47/$N$150</f>
        <v>0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n">
        <f aca="false">N48/$N$150</f>
        <v>0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n">
        <f aca="false">N49/$N$150</f>
        <v>0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n">
        <f aca="false">N50/$N$150</f>
        <v>0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n">
        <f aca="false">N51/$N$150</f>
        <v>0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n">
        <f aca="false">N52/$N$150</f>
        <v>0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n">
        <f aca="false">N53/$N$150</f>
        <v>0</v>
      </c>
      <c r="P53" s="211"/>
    </row>
    <row r="54" customFormat="false" ht="1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n">
        <f aca="false">N54/$N$150</f>
        <v>0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n">
        <f aca="false">N55/$N$150</f>
        <v>0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n">
        <f aca="false">N56/$N$150</f>
        <v>0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n">
        <f aca="false">N57/$N$150</f>
        <v>0</v>
      </c>
      <c r="P57" s="211"/>
    </row>
    <row r="58" customFormat="false" ht="1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n">
        <f aca="false">N58/$N$150</f>
        <v>0</v>
      </c>
      <c r="P58" s="211"/>
    </row>
    <row r="59" customFormat="false" ht="1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n">
        <f aca="false">N59/$N$150</f>
        <v>0</v>
      </c>
      <c r="P59" s="211"/>
    </row>
    <row r="60" customFormat="false" ht="1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n">
        <f aca="false">N60/$N$150</f>
        <v>0</v>
      </c>
      <c r="P60" s="211"/>
    </row>
    <row r="61" customFormat="false" ht="15" hidden="false" customHeight="false" outlineLevel="0" collapsed="false">
      <c r="A61" s="18" t="s">
        <v>70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0</v>
      </c>
      <c r="O61" s="133" t="n">
        <f aca="false">N61/$N$150</f>
        <v>0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n">
        <f aca="false">N62/$N$150</f>
        <v>0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n">
        <f aca="false">N63/$N$150</f>
        <v>0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n">
        <f aca="false">N64/$N$150</f>
        <v>0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n">
        <f aca="false">N65/$N$150</f>
        <v>0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n">
        <f aca="false">N66/$N$150</f>
        <v>0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n">
        <f aca="false">N67/$N$150</f>
        <v>0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n">
        <f aca="false">N68/$N$150</f>
        <v>0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n">
        <f aca="false">N69/$N$150</f>
        <v>0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n">
        <f aca="false">N70/$N$150</f>
        <v>0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n">
        <f aca="false">N71/$N$150</f>
        <v>0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n">
        <f aca="false">N73/$N$150</f>
        <v>0</v>
      </c>
      <c r="P73" s="211"/>
    </row>
    <row r="74" customFormat="false" ht="15" hidden="false" customHeight="false" outlineLevel="0" collapsed="false">
      <c r="A74" s="18" t="s">
        <v>83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n">
        <f aca="false">N74/$N$150</f>
        <v>0</v>
      </c>
      <c r="P74" s="211"/>
    </row>
    <row r="75" customFormat="false" ht="15" hidden="false" customHeight="false" outlineLevel="0" collapsed="false">
      <c r="A75" s="18" t="s">
        <v>84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n">
        <f aca="false">N75/$N$150</f>
        <v>0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n">
        <f aca="false">N76/$N$150</f>
        <v>0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n">
        <f aca="false">N77/$N$150</f>
        <v>0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n">
        <f aca="false">N78/$N$150</f>
        <v>0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n">
        <f aca="false">N79/$N$150</f>
        <v>0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n">
        <f aca="false">N80/$N$150</f>
        <v>0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n">
        <f aca="false">N81/$N$150</f>
        <v>0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n">
        <f aca="false">N82/$N$150</f>
        <v>0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n">
        <f aca="false">N83/$N$150</f>
        <v>0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n">
        <f aca="false">N84/$N$150</f>
        <v>0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n">
        <f aca="false">N85/$N$150</f>
        <v>0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n">
        <f aca="false">N86/$N$150</f>
        <v>0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n">
        <f aca="false">N87/$N$150</f>
        <v>0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n">
        <f aca="false">N88/$N$150</f>
        <v>0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n">
        <f aca="false">N89/$N$150</f>
        <v>0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n">
        <f aca="false">N90/$N$150</f>
        <v>0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n">
        <f aca="false">N91/$N$150</f>
        <v>0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n">
        <f aca="false">N92/$N$150</f>
        <v>0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n">
        <f aca="false">N93/$N$150</f>
        <v>0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n">
        <f aca="false">N94/$N$150</f>
        <v>0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 t="n">
        <f aca="false">SUM(B95:M95)</f>
        <v>0</v>
      </c>
      <c r="O95" s="133" t="n">
        <f aca="false">N95/$N$150</f>
        <v>0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n">
        <f aca="false">N97/$N$150</f>
        <v>0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n">
        <f aca="false">N98/$N$150</f>
        <v>0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n">
        <f aca="false">N99/$N$150</f>
        <v>0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n">
        <f aca="false">N100/$N$150</f>
        <v>0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n">
        <f aca="false">N101/$N$150</f>
        <v>0</v>
      </c>
      <c r="P101" s="211"/>
    </row>
    <row r="102" customFormat="false" ht="15" hidden="false" customHeight="false" outlineLevel="0" collapsed="false">
      <c r="A102" s="18" t="s">
        <v>111</v>
      </c>
      <c r="B102" s="94" t="n">
        <v>590.079625064481</v>
      </c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590.079625064481</v>
      </c>
      <c r="O102" s="133" t="n">
        <f aca="false">N102/$N$150</f>
        <v>0.335197297107559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n">
        <f aca="false">N103/$N$150</f>
        <v>0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n">
        <f aca="false">N104/$N$150</f>
        <v>0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n">
        <f aca="false">N105/$N$150</f>
        <v>0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n">
        <f aca="false">N106/$N$150</f>
        <v>0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n">
        <f aca="false">N107/$N$150</f>
        <v>0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 t="n">
        <f aca="false">SUM(B108:M108)</f>
        <v>0</v>
      </c>
      <c r="O108" s="133" t="n">
        <f aca="false">N108/$N$150</f>
        <v>0</v>
      </c>
      <c r="P108" s="211"/>
    </row>
    <row r="109" customFormat="false" ht="15" hidden="false" customHeight="false" outlineLevel="0" collapsed="false">
      <c r="A109" s="13" t="s">
        <v>118</v>
      </c>
      <c r="B109" s="94" t="n">
        <v>585.318661927766</v>
      </c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585.318661927766</v>
      </c>
      <c r="O109" s="133" t="n">
        <f aca="false">N109/$N$150</f>
        <v>0.332492811293664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n">
        <f aca="false">N110/$N$150</f>
        <v>0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n">
        <f aca="false">N111/$N$150</f>
        <v>0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n">
        <f aca="false">N112/$N$150</f>
        <v>0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/>
      <c r="O113" s="133"/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n">
        <f aca="false">N114/$N$150</f>
        <v>0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n">
        <f aca="false">N115/$N$150</f>
        <v>0</v>
      </c>
      <c r="P115" s="211"/>
    </row>
    <row r="116" customFormat="false" ht="15" hidden="false" customHeight="false" outlineLevel="0" collapsed="false">
      <c r="A116" s="18" t="s">
        <v>125</v>
      </c>
      <c r="B116" s="94" t="n">
        <v>584.996651022826</v>
      </c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584.996651022826</v>
      </c>
      <c r="O116" s="133" t="n">
        <f aca="false">N116/$N$150</f>
        <v>0.332309891598778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n">
        <f aca="false">N117/$N$150</f>
        <v>0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n">
        <f aca="false">N118/$N$150</f>
        <v>0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n">
        <f aca="false">N119/$N$150</f>
        <v>0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n">
        <f aca="false">N120/$N$150</f>
        <v>0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n">
        <f aca="false">N121/$N$150</f>
        <v>0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n">
        <f aca="false">N122/$N$150</f>
        <v>0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n">
        <f aca="false">N123/$N$150</f>
        <v>0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n">
        <f aca="false">N124/$N$150</f>
        <v>0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n">
        <f aca="false">N125/$N$150</f>
        <v>0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n">
        <f aca="false">N126/$N$150</f>
        <v>0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n">
        <f aca="false">N127/$N$150</f>
        <v>0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n">
        <f aca="false">N128/$N$150</f>
        <v>0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n">
        <f aca="false">N129/$N$150</f>
        <v>0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n">
        <f aca="false">N130/$N$150</f>
        <v>0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n">
        <f aca="false">N131/$N$150</f>
        <v>0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n">
        <f aca="false">N132/$N$150</f>
        <v>0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n">
        <f aca="false">N133/$N$150</f>
        <v>0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n">
        <f aca="false">N134/$N$150</f>
        <v>0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n">
        <f aca="false">N135/$N$150</f>
        <v>0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n">
        <f aca="false">N136/$N$150</f>
        <v>0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n">
        <f aca="false">N137/$N$150</f>
        <v>0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n">
        <f aca="false">N138/$N$150</f>
        <v>0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n">
        <f aca="false">N139/$N$150</f>
        <v>0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n">
        <f aca="false">N140/$N$150</f>
        <v>0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n">
        <f aca="false">N141/$N$150</f>
        <v>0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n">
        <f aca="false">N142/$N$150</f>
        <v>0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n">
        <f aca="false">N143/$N$150</f>
        <v>0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n">
        <f aca="false">N144/$N$150</f>
        <v>0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n">
        <f aca="false">N145/$N$150</f>
        <v>0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n">
        <f aca="false">N146/$N$150</f>
        <v>0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n">
        <f aca="false">N147/$N$150</f>
        <v>0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n">
        <f aca="false">N148/$N$150</f>
        <v>0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1760.39493801507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32" t="n">
        <f aca="false">SUM(B150:M150)</f>
        <v>1760.39493801507</v>
      </c>
      <c r="O150" s="133" t="n">
        <f aca="false">N150/$N$150</f>
        <v>1</v>
      </c>
      <c r="P150" s="211"/>
    </row>
    <row r="151" customFormat="false" ht="15" hidden="false" customHeight="false" outlineLevel="0" collapsed="false">
      <c r="A151" s="118" t="s">
        <v>31</v>
      </c>
      <c r="B151" s="102" t="n">
        <f aca="false">B150/$N$150</f>
        <v>1</v>
      </c>
      <c r="C151" s="102" t="n">
        <f aca="false">C150/$N$150</f>
        <v>0</v>
      </c>
      <c r="D151" s="214" t="n">
        <f aca="false">D150/$N$150</f>
        <v>0</v>
      </c>
      <c r="E151" s="102" t="n">
        <f aca="false">E150/$N$150</f>
        <v>0</v>
      </c>
      <c r="F151" s="134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132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83" t="s">
        <v>272</v>
      </c>
      <c r="B171" s="83"/>
      <c r="C171" s="83"/>
      <c r="D171" s="83"/>
      <c r="E171" s="83"/>
      <c r="F171" s="83"/>
      <c r="G171" s="83"/>
      <c r="H171" s="83"/>
      <c r="I171" s="83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38"/>
      <c r="C175" s="38"/>
      <c r="D175" s="38"/>
      <c r="E175" s="38"/>
      <c r="F175" s="38"/>
      <c r="G175" s="38"/>
      <c r="H175" s="19" t="n">
        <f aca="false">SUM(B175:G175)</f>
        <v>0</v>
      </c>
      <c r="I175" s="120" t="n">
        <f aca="false">H175/$H$188</f>
        <v>0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1"/>
      <c r="C176" s="111"/>
      <c r="D176" s="111"/>
      <c r="E176" s="111"/>
      <c r="F176" s="111"/>
      <c r="G176" s="111"/>
      <c r="H176" s="19" t="n">
        <f aca="false">SUM(B176:G176)</f>
        <v>0</v>
      </c>
      <c r="I176" s="120" t="n">
        <f aca="false">H176/$H$188</f>
        <v>0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12" t="n">
        <v>590.079625064481</v>
      </c>
      <c r="C177" s="257" t="n">
        <v>1170.31531295059</v>
      </c>
      <c r="D177" s="38"/>
      <c r="E177" s="38"/>
      <c r="F177" s="38"/>
      <c r="G177" s="38"/>
      <c r="H177" s="19" t="n">
        <f aca="false">SUM(B177:G177)</f>
        <v>1760.39493801507</v>
      </c>
      <c r="I177" s="120" t="n">
        <f aca="false">H177/$H$188</f>
        <v>1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63"/>
      <c r="C178" s="111"/>
      <c r="D178" s="111"/>
      <c r="E178" s="111"/>
      <c r="F178" s="111"/>
      <c r="G178" s="111"/>
      <c r="H178" s="19" t="n">
        <f aca="false">SUM(B178:G178)</f>
        <v>0</v>
      </c>
      <c r="I178" s="120" t="n">
        <f aca="false">H178/$H$188</f>
        <v>0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6"/>
      <c r="C179" s="111"/>
      <c r="D179" s="111"/>
      <c r="E179" s="111"/>
      <c r="F179" s="111"/>
      <c r="G179" s="111"/>
      <c r="H179" s="19" t="n">
        <f aca="false">SUM(B179:G179)</f>
        <v>0</v>
      </c>
      <c r="I179" s="120" t="n">
        <f aca="false">H179/$H$188</f>
        <v>0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1"/>
      <c r="C180" s="111"/>
      <c r="D180" s="111"/>
      <c r="E180" s="111"/>
      <c r="F180" s="111"/>
      <c r="G180" s="111"/>
      <c r="H180" s="19" t="n">
        <f aca="false">SUM(B180:G180)</f>
        <v>0</v>
      </c>
      <c r="I180" s="120" t="n">
        <f aca="false">H180/$H$188</f>
        <v>0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1"/>
      <c r="C181" s="111"/>
      <c r="D181" s="111"/>
      <c r="E181" s="111"/>
      <c r="F181" s="111"/>
      <c r="G181" s="111"/>
      <c r="H181" s="19" t="n">
        <f aca="false">SUM(B181:G181)</f>
        <v>0</v>
      </c>
      <c r="I181" s="120" t="n">
        <f aca="false">H181/$H$188</f>
        <v>0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1"/>
      <c r="C182" s="111"/>
      <c r="D182" s="111"/>
      <c r="E182" s="111"/>
      <c r="F182" s="111"/>
      <c r="G182" s="111"/>
      <c r="H182" s="19" t="n">
        <f aca="false">SUM(B182:G182)</f>
        <v>0</v>
      </c>
      <c r="I182" s="120" t="n">
        <f aca="false">H182/$H$188</f>
        <v>0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1"/>
      <c r="C183" s="111"/>
      <c r="D183" s="111"/>
      <c r="E183" s="111"/>
      <c r="F183" s="111"/>
      <c r="G183" s="111"/>
      <c r="H183" s="19" t="n">
        <f aca="false">SUM(B183:G183)</f>
        <v>0</v>
      </c>
      <c r="I183" s="120" t="n">
        <f aca="false">H183/$H$188</f>
        <v>0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1"/>
      <c r="C184" s="111"/>
      <c r="D184" s="111"/>
      <c r="E184" s="111"/>
      <c r="F184" s="111"/>
      <c r="G184" s="111"/>
      <c r="H184" s="19" t="n">
        <f aca="false">SUM(B184:G184)</f>
        <v>0</v>
      </c>
      <c r="I184" s="120" t="n">
        <f aca="false">H184/$H$188</f>
        <v>0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1"/>
      <c r="C185" s="111"/>
      <c r="D185" s="111"/>
      <c r="E185" s="111"/>
      <c r="F185" s="111"/>
      <c r="G185" s="111"/>
      <c r="H185" s="19" t="n">
        <f aca="false">SUM(B185:G185)</f>
        <v>0</v>
      </c>
      <c r="I185" s="120" t="n">
        <f aca="false">H185/$H$188</f>
        <v>0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1"/>
      <c r="C186" s="111"/>
      <c r="D186" s="111"/>
      <c r="E186" s="111"/>
      <c r="F186" s="111"/>
      <c r="G186" s="111"/>
      <c r="H186" s="19" t="n">
        <f aca="false">SUM(B186:G186)</f>
        <v>0</v>
      </c>
      <c r="I186" s="120" t="n">
        <f aca="false">H186/$H$188</f>
        <v>0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1"/>
      <c r="C187" s="111"/>
      <c r="D187" s="111"/>
      <c r="E187" s="111"/>
      <c r="F187" s="111"/>
      <c r="G187" s="111"/>
      <c r="H187" s="19" t="n">
        <f aca="false">SUM(B187:G187)</f>
        <v>0</v>
      </c>
      <c r="I187" s="120" t="n">
        <f aca="false">H187/$H$188</f>
        <v>0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8" t="n">
        <f aca="false">SUM(B175:B187)</f>
        <v>590.079625064481</v>
      </c>
      <c r="C188" s="118" t="n">
        <f aca="false">SUM(C175:C187)</f>
        <v>1170.31531295059</v>
      </c>
      <c r="D188" s="118" t="n">
        <f aca="false">SUM(D175:D187)</f>
        <v>0</v>
      </c>
      <c r="E188" s="118" t="n">
        <f aca="false">SUM(E175:E187)</f>
        <v>0</v>
      </c>
      <c r="F188" s="118" t="n">
        <f aca="false">SUM(F175:F187)</f>
        <v>0</v>
      </c>
      <c r="G188" s="118" t="n">
        <f aca="false">SUM(G175:G187)</f>
        <v>0</v>
      </c>
      <c r="H188" s="19" t="n">
        <f aca="false">SUM(H175:H187)</f>
        <v>1760.39493801507</v>
      </c>
      <c r="I188" s="120" t="n">
        <f aca="false">H188/$H$188</f>
        <v>1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.335197297107559</v>
      </c>
      <c r="C189" s="120" t="n">
        <f aca="false">C188/$H$188</f>
        <v>0.664802702892441</v>
      </c>
      <c r="D189" s="120" t="n">
        <f aca="false">D188/$H$188</f>
        <v>0</v>
      </c>
      <c r="E189" s="120" t="n">
        <f aca="false">E188/$H$188</f>
        <v>0</v>
      </c>
      <c r="F189" s="120" t="n">
        <f aca="false">F188/$H$188</f>
        <v>0</v>
      </c>
      <c r="G189" s="120" t="n">
        <f aca="false">G188/$H$188</f>
        <v>0</v>
      </c>
      <c r="H189" s="122" t="n">
        <f aca="false">H188/$H$188</f>
        <v>1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pane xSplit="1" ySplit="1" topLeftCell="F131" activePane="bottomRight" state="frozen"/>
      <selection pane="topLeft" activeCell="A22" activeCellId="0" sqref="A22"/>
      <selection pane="topRight" activeCell="F22" activeCellId="0" sqref="F22"/>
      <selection pane="bottomLeft" activeCell="A131" activeCellId="0" sqref="A131"/>
      <selection pane="bottomRigh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99"/>
    <col collapsed="false" customWidth="true" hidden="false" outlineLevel="0" max="8" min="8" style="0" width="14.99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2.75" hidden="false" customHeight="false" outlineLevel="0" collapsed="false">
      <c r="A20" s="83" t="s">
        <v>193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95" t="n">
        <f aca="false">SUM(B23:M23)</f>
        <v>0</v>
      </c>
      <c r="O23" s="133" t="e">
        <f aca="false">N23/$N$150</f>
        <v>#DIV/0!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95" t="n">
        <f aca="false">SUM(B24:M24)</f>
        <v>0</v>
      </c>
      <c r="O24" s="133" t="e">
        <f aca="false">N24/$N$150</f>
        <v>#DIV/0!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95" t="n">
        <f aca="false">SUM(B25:M25)</f>
        <v>0</v>
      </c>
      <c r="O25" s="133" t="e">
        <f aca="false">N25/$N$150</f>
        <v>#DIV/0!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95" t="n">
        <f aca="false">SUM(B26:M26)</f>
        <v>0</v>
      </c>
      <c r="O26" s="133" t="e">
        <f aca="false">N26/$N$150</f>
        <v>#DIV/0!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95" t="n">
        <f aca="false">SUM(B27:M27)</f>
        <v>0</v>
      </c>
      <c r="O27" s="133" t="e">
        <f aca="false">N27/$N$150</f>
        <v>#DIV/0!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95" t="n">
        <f aca="false">SUM(B28:M28)</f>
        <v>0</v>
      </c>
      <c r="O28" s="133" t="e">
        <f aca="false">N28/$N$150</f>
        <v>#DIV/0!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95" t="n">
        <f aca="false">SUM(B29:M29)</f>
        <v>0</v>
      </c>
      <c r="O29" s="133" t="e">
        <f aca="false">N29/$N$150</f>
        <v>#DIV/0!</v>
      </c>
      <c r="P29" s="211"/>
    </row>
    <row r="30" customFormat="false" ht="15" hidden="false" customHeight="false" outlineLevel="0" collapsed="false">
      <c r="A30" s="18" t="s">
        <v>39</v>
      </c>
      <c r="B30" s="212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95" t="n">
        <f aca="false">SUM(B30:M30)</f>
        <v>0</v>
      </c>
      <c r="O30" s="133" t="e">
        <f aca="false">N30/$N$150</f>
        <v>#DIV/0!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95" t="n">
        <f aca="false">SUM(B31:M31)</f>
        <v>0</v>
      </c>
      <c r="O31" s="133" t="e">
        <f aca="false">N31/$N$150</f>
        <v>#DIV/0!</v>
      </c>
      <c r="P31" s="211"/>
    </row>
    <row r="32" customFormat="false" ht="15" hidden="false" customHeight="false" outlineLevel="0" collapsed="false">
      <c r="A32" s="18" t="s">
        <v>41</v>
      </c>
      <c r="B32" s="11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95" t="n">
        <f aca="false">SUM(B32:M32)</f>
        <v>0</v>
      </c>
      <c r="O32" s="133" t="e">
        <f aca="false">N32/$N$150</f>
        <v>#DIV/0!</v>
      </c>
      <c r="P32" s="211"/>
    </row>
    <row r="33" customFormat="false" ht="15" hidden="false" customHeight="false" outlineLevel="0" collapsed="false">
      <c r="A33" s="98" t="s">
        <v>42</v>
      </c>
      <c r="B33" s="11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95" t="n">
        <f aca="false">SUM(B33:M33)</f>
        <v>0</v>
      </c>
      <c r="O33" s="133" t="e">
        <f aca="false">N33/$N$150</f>
        <v>#DIV/0!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95" t="n">
        <f aca="false">SUM(B34:M34)</f>
        <v>0</v>
      </c>
      <c r="O34" s="133" t="e">
        <f aca="false">N34/$N$150</f>
        <v>#DIV/0!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95" t="n">
        <f aca="false">SUM(B35:M35)</f>
        <v>0</v>
      </c>
      <c r="O35" s="133" t="e">
        <f aca="false">N35/$N$150</f>
        <v>#DIV/0!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95" t="n">
        <f aca="false">SUM(B36:M36)</f>
        <v>0</v>
      </c>
      <c r="O36" s="133" t="e">
        <f aca="false">N36/$N$150</f>
        <v>#DIV/0!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95" t="n">
        <f aca="false">SUM(B37:M37)</f>
        <v>0</v>
      </c>
      <c r="O37" s="133" t="e">
        <f aca="false">N37/$N$150</f>
        <v>#DIV/0!</v>
      </c>
      <c r="P37" s="211"/>
    </row>
    <row r="38" customFormat="false" ht="15" hidden="false" customHeight="false" outlineLevel="0" collapsed="false">
      <c r="A38" s="18" t="s">
        <v>47</v>
      </c>
      <c r="B38" s="94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95" t="n">
        <f aca="false">SUM(B38:M38)</f>
        <v>0</v>
      </c>
      <c r="O38" s="133" t="e">
        <f aca="false">N38/$N$150</f>
        <v>#DIV/0!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95" t="n">
        <f aca="false">SUM(B39:M39)</f>
        <v>0</v>
      </c>
      <c r="O39" s="133" t="e">
        <f aca="false">N39/$N$150</f>
        <v>#DIV/0!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95" t="n">
        <f aca="false">SUM(B40:M40)</f>
        <v>0</v>
      </c>
      <c r="O40" s="133" t="e">
        <f aca="false">N40/$N$150</f>
        <v>#DIV/0!</v>
      </c>
      <c r="P40" s="211"/>
    </row>
    <row r="41" customFormat="false" ht="1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95" t="n">
        <f aca="false">SUM(B41:M41)</f>
        <v>0</v>
      </c>
      <c r="O41" s="133" t="e">
        <f aca="false">N41/$N$150</f>
        <v>#DIV/0!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95" t="n">
        <f aca="false">SUM(B42:M42)</f>
        <v>0</v>
      </c>
      <c r="O42" s="133" t="e">
        <f aca="false">N42/$N$150</f>
        <v>#DIV/0!</v>
      </c>
      <c r="P42" s="211"/>
    </row>
    <row r="43" customFormat="false" ht="15" hidden="false" customHeight="false" outlineLevel="0" collapsed="false">
      <c r="A43" s="18" t="s">
        <v>52</v>
      </c>
      <c r="B43" s="94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95" t="n">
        <f aca="false">SUM(B43:M43)</f>
        <v>0</v>
      </c>
      <c r="O43" s="133" t="e">
        <f aca="false">N43/$N$150</f>
        <v>#DIV/0!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95" t="n">
        <f aca="false">SUM(B44:M44)</f>
        <v>0</v>
      </c>
      <c r="O44" s="133" t="e">
        <f aca="false">N44/$N$150</f>
        <v>#DIV/0!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95" t="n">
        <f aca="false">SUM(B45:M45)</f>
        <v>0</v>
      </c>
      <c r="O45" s="133" t="e">
        <f aca="false">N45/$N$150</f>
        <v>#DIV/0!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95" t="n">
        <f aca="false">SUM(B46:M46)</f>
        <v>0</v>
      </c>
      <c r="O46" s="133" t="e">
        <f aca="false">N46/$N$150</f>
        <v>#DIV/0!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95" t="n">
        <f aca="false">SUM(B47:M47)</f>
        <v>0</v>
      </c>
      <c r="O47" s="133" t="e">
        <f aca="false">N47/$N$150</f>
        <v>#DIV/0!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95" t="n">
        <f aca="false">SUM(B48:M48)</f>
        <v>0</v>
      </c>
      <c r="O48" s="133" t="e">
        <f aca="false">N48/$N$150</f>
        <v>#DIV/0!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95" t="n">
        <f aca="false">SUM(B49:M49)</f>
        <v>0</v>
      </c>
      <c r="O49" s="133" t="e">
        <f aca="false">N49/$N$150</f>
        <v>#DIV/0!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95" t="n">
        <f aca="false">SUM(B50:M50)</f>
        <v>0</v>
      </c>
      <c r="O50" s="133" t="e">
        <f aca="false">N50/$N$150</f>
        <v>#DIV/0!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95" t="n">
        <f aca="false">SUM(B51:M51)</f>
        <v>0</v>
      </c>
      <c r="O51" s="133" t="e">
        <f aca="false">N51/$N$150</f>
        <v>#DIV/0!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95" t="n">
        <f aca="false">SUM(B52:M52)</f>
        <v>0</v>
      </c>
      <c r="O52" s="133" t="e">
        <f aca="false">N52/$N$150</f>
        <v>#DIV/0!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95" t="n">
        <f aca="false">SUM(B53:M53)</f>
        <v>0</v>
      </c>
      <c r="O53" s="133" t="e">
        <f aca="false">N53/$N$150</f>
        <v>#DIV/0!</v>
      </c>
      <c r="P53" s="211"/>
    </row>
    <row r="54" customFormat="false" ht="15" hidden="false" customHeight="false" outlineLevel="0" collapsed="false">
      <c r="A54" s="18" t="s">
        <v>63</v>
      </c>
      <c r="B54" s="94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95" t="n">
        <f aca="false">SUM(B54:M54)</f>
        <v>0</v>
      </c>
      <c r="O54" s="133" t="e">
        <f aca="false">N54/$N$150</f>
        <v>#DIV/0!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95" t="n">
        <f aca="false">SUM(B55:M55)</f>
        <v>0</v>
      </c>
      <c r="O55" s="133" t="e">
        <f aca="false">N55/$N$150</f>
        <v>#DIV/0!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95" t="n">
        <f aca="false">SUM(B56:M56)</f>
        <v>0</v>
      </c>
      <c r="O56" s="133" t="e">
        <f aca="false">N56/$N$150</f>
        <v>#DIV/0!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95" t="n">
        <f aca="false">SUM(B57:M57)</f>
        <v>0</v>
      </c>
      <c r="O57" s="133" t="e">
        <f aca="false">N57/$N$150</f>
        <v>#DIV/0!</v>
      </c>
      <c r="P57" s="211"/>
    </row>
    <row r="58" customFormat="false" ht="15" hidden="false" customHeight="false" outlineLevel="0" collapsed="false">
      <c r="A58" s="18" t="s">
        <v>67</v>
      </c>
      <c r="B58" s="212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95" t="n">
        <f aca="false">SUM(B58:M58)</f>
        <v>0</v>
      </c>
      <c r="O58" s="133" t="e">
        <f aca="false">N58/$N$150</f>
        <v>#DIV/0!</v>
      </c>
      <c r="P58" s="211"/>
    </row>
    <row r="59" customFormat="false" ht="15" hidden="false" customHeight="false" outlineLevel="0" collapsed="false">
      <c r="A59" s="18" t="s">
        <v>68</v>
      </c>
      <c r="B59" s="116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95" t="n">
        <f aca="false">SUM(B59:M59)</f>
        <v>0</v>
      </c>
      <c r="O59" s="133" t="e">
        <f aca="false">N59/$N$150</f>
        <v>#DIV/0!</v>
      </c>
      <c r="P59" s="211"/>
    </row>
    <row r="60" customFormat="false" ht="15" hidden="false" customHeight="false" outlineLevel="0" collapsed="false">
      <c r="A60" s="18" t="s">
        <v>69</v>
      </c>
      <c r="B60" s="116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95" t="n">
        <f aca="false">SUM(B60:M60)</f>
        <v>0</v>
      </c>
      <c r="O60" s="133" t="e">
        <f aca="false">N60/$N$150</f>
        <v>#DIV/0!</v>
      </c>
      <c r="P60" s="211"/>
    </row>
    <row r="61" customFormat="false" ht="15" hidden="false" customHeight="false" outlineLevel="0" collapsed="false">
      <c r="A61" s="18" t="s">
        <v>70</v>
      </c>
      <c r="B61" s="94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95" t="n">
        <f aca="false">SUM(B61:M61)</f>
        <v>0</v>
      </c>
      <c r="O61" s="133" t="e">
        <f aca="false">N61/$N$150</f>
        <v>#DIV/0!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95" t="n">
        <f aca="false">SUM(B62:M62)</f>
        <v>0</v>
      </c>
      <c r="O62" s="133" t="e">
        <f aca="false">N62/$N$150</f>
        <v>#DIV/0!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95" t="n">
        <f aca="false">SUM(B63:M63)</f>
        <v>0</v>
      </c>
      <c r="O63" s="133" t="e">
        <f aca="false">N63/$N$150</f>
        <v>#DIV/0!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95" t="n">
        <f aca="false">SUM(B64:M64)</f>
        <v>0</v>
      </c>
      <c r="O64" s="133" t="e">
        <f aca="false">N64/$N$150</f>
        <v>#DIV/0!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95" t="n">
        <f aca="false">SUM(B65:M65)</f>
        <v>0</v>
      </c>
      <c r="O65" s="133" t="e">
        <f aca="false">N65/$N$150</f>
        <v>#DIV/0!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95" t="n">
        <f aca="false">SUM(B66:M66)</f>
        <v>0</v>
      </c>
      <c r="O66" s="133" t="e">
        <f aca="false">N66/$N$150</f>
        <v>#DIV/0!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95" t="n">
        <f aca="false">SUM(B67:M67)</f>
        <v>0</v>
      </c>
      <c r="O67" s="133" t="e">
        <f aca="false">N67/$N$150</f>
        <v>#DIV/0!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95" t="n">
        <f aca="false">SUM(B68:M68)</f>
        <v>0</v>
      </c>
      <c r="O68" s="133" t="e">
        <f aca="false">N68/$N$150</f>
        <v>#DIV/0!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95" t="n">
        <f aca="false">SUM(B69:M69)</f>
        <v>0</v>
      </c>
      <c r="O69" s="133" t="e">
        <f aca="false">N69/$N$150</f>
        <v>#DIV/0!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95" t="n">
        <f aca="false">SUM(B70:M70)</f>
        <v>0</v>
      </c>
      <c r="O70" s="133" t="e">
        <f aca="false">N70/$N$150</f>
        <v>#DIV/0!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95" t="n">
        <f aca="false">SUM(B71:M71)</f>
        <v>0</v>
      </c>
      <c r="O71" s="133" t="e">
        <f aca="false">N71/$N$150</f>
        <v>#DIV/0!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95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95" t="n">
        <f aca="false">SUM(B73:M73)</f>
        <v>0</v>
      </c>
      <c r="O73" s="133" t="e">
        <f aca="false">N73/$N$150</f>
        <v>#DIV/0!</v>
      </c>
      <c r="P73" s="211"/>
    </row>
    <row r="74" customFormat="false" ht="15" hidden="false" customHeight="false" outlineLevel="0" collapsed="false">
      <c r="A74" s="18" t="s">
        <v>83</v>
      </c>
      <c r="B74" s="94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95" t="n">
        <f aca="false">SUM(B74:M74)</f>
        <v>0</v>
      </c>
      <c r="O74" s="133" t="e">
        <f aca="false">N74/$N$150</f>
        <v>#DIV/0!</v>
      </c>
      <c r="P74" s="211"/>
    </row>
    <row r="75" customFormat="false" ht="15" hidden="false" customHeight="false" outlineLevel="0" collapsed="false">
      <c r="A75" s="18" t="s">
        <v>84</v>
      </c>
      <c r="B75" s="94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95" t="n">
        <f aca="false">SUM(B75:M75)</f>
        <v>0</v>
      </c>
      <c r="O75" s="133" t="e">
        <f aca="false">N75/$N$150</f>
        <v>#DIV/0!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95" t="n">
        <f aca="false">SUM(B76:M76)</f>
        <v>0</v>
      </c>
      <c r="O76" s="133" t="e">
        <f aca="false">N76/$N$150</f>
        <v>#DIV/0!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95" t="n">
        <f aca="false">SUM(B77:M77)</f>
        <v>0</v>
      </c>
      <c r="O77" s="133" t="e">
        <f aca="false">N77/$N$150</f>
        <v>#DIV/0!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95" t="n">
        <f aca="false">SUM(B78:M78)</f>
        <v>0</v>
      </c>
      <c r="O78" s="133" t="e">
        <f aca="false">N78/$N$150</f>
        <v>#DIV/0!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95" t="n">
        <f aca="false">SUM(B79:M79)</f>
        <v>0</v>
      </c>
      <c r="O79" s="133" t="e">
        <f aca="false">N79/$N$150</f>
        <v>#DIV/0!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95" t="n">
        <f aca="false">SUM(B80:M80)</f>
        <v>0</v>
      </c>
      <c r="O80" s="133" t="e">
        <f aca="false">N80/$N$150</f>
        <v>#DIV/0!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95" t="n">
        <f aca="false">SUM(B81:M81)</f>
        <v>0</v>
      </c>
      <c r="O81" s="133" t="e">
        <f aca="false">N81/$N$150</f>
        <v>#DIV/0!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95" t="n">
        <f aca="false">SUM(B82:M82)</f>
        <v>0</v>
      </c>
      <c r="O82" s="133" t="e">
        <f aca="false">N82/$N$150</f>
        <v>#DIV/0!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95" t="n">
        <f aca="false">SUM(B83:M83)</f>
        <v>0</v>
      </c>
      <c r="O83" s="133" t="e">
        <f aca="false">N83/$N$150</f>
        <v>#DIV/0!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95" t="n">
        <f aca="false">SUM(B84:M84)</f>
        <v>0</v>
      </c>
      <c r="O84" s="133" t="e">
        <f aca="false">N84/$N$150</f>
        <v>#DIV/0!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95" t="n">
        <f aca="false">SUM(B85:M85)</f>
        <v>0</v>
      </c>
      <c r="O85" s="133" t="e">
        <f aca="false">N85/$N$150</f>
        <v>#DIV/0!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95" t="n">
        <f aca="false">SUM(B86:M86)</f>
        <v>0</v>
      </c>
      <c r="O86" s="133" t="e">
        <f aca="false">N86/$N$150</f>
        <v>#DIV/0!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95" t="n">
        <f aca="false">SUM(B87:M87)</f>
        <v>0</v>
      </c>
      <c r="O87" s="133" t="e">
        <f aca="false">N87/$N$150</f>
        <v>#DIV/0!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95" t="n">
        <f aca="false">SUM(B88:M88)</f>
        <v>0</v>
      </c>
      <c r="O88" s="133" t="e">
        <f aca="false">N88/$N$150</f>
        <v>#DIV/0!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95" t="n">
        <f aca="false">SUM(B89:M89)</f>
        <v>0</v>
      </c>
      <c r="O89" s="133" t="e">
        <f aca="false">N89/$N$150</f>
        <v>#DIV/0!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95" t="n">
        <f aca="false">SUM(B90:M90)</f>
        <v>0</v>
      </c>
      <c r="O90" s="133" t="e">
        <f aca="false">N90/$N$150</f>
        <v>#DIV/0!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95" t="n">
        <f aca="false">SUM(B91:M91)</f>
        <v>0</v>
      </c>
      <c r="O91" s="133" t="e">
        <f aca="false">N91/$N$150</f>
        <v>#DIV/0!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5" t="n">
        <f aca="false">SUM(B92:M92)</f>
        <v>0</v>
      </c>
      <c r="O92" s="133" t="e">
        <f aca="false">N92/$N$150</f>
        <v>#DIV/0!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111"/>
      <c r="G93" s="94"/>
      <c r="H93" s="94"/>
      <c r="I93" s="94"/>
      <c r="J93" s="94"/>
      <c r="K93" s="94"/>
      <c r="L93" s="94"/>
      <c r="M93" s="94"/>
      <c r="N93" s="95" t="n">
        <f aca="false">SUM(B93:M93)</f>
        <v>0</v>
      </c>
      <c r="O93" s="133" t="e">
        <f aca="false">N93/$N$150</f>
        <v>#DIV/0!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111"/>
      <c r="G94" s="94"/>
      <c r="H94" s="94"/>
      <c r="I94" s="94"/>
      <c r="J94" s="94"/>
      <c r="K94" s="94"/>
      <c r="L94" s="94"/>
      <c r="M94" s="94"/>
      <c r="N94" s="95" t="n">
        <f aca="false">SUM(B94:M94)</f>
        <v>0</v>
      </c>
      <c r="O94" s="133" t="e">
        <f aca="false">N94/$N$150</f>
        <v>#DIV/0!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111"/>
      <c r="G95" s="94"/>
      <c r="H95" s="94"/>
      <c r="I95" s="94"/>
      <c r="J95" s="94"/>
      <c r="K95" s="94"/>
      <c r="L95" s="94"/>
      <c r="M95" s="94"/>
      <c r="N95" s="95" t="n">
        <f aca="false">SUM(B95:M95)</f>
        <v>0</v>
      </c>
      <c r="O95" s="133" t="e">
        <f aca="false">N95/$N$150</f>
        <v>#DIV/0!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111"/>
      <c r="G96" s="94"/>
      <c r="H96" s="94"/>
      <c r="I96" s="94"/>
      <c r="J96" s="94"/>
      <c r="K96" s="94"/>
      <c r="L96" s="94"/>
      <c r="M96" s="94"/>
      <c r="N96" s="95"/>
      <c r="O96" s="133"/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5" t="n">
        <f aca="false">SUM(B97:M97)</f>
        <v>0</v>
      </c>
      <c r="O97" s="133" t="e">
        <f aca="false">N97/$N$150</f>
        <v>#DIV/0!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111"/>
      <c r="G98" s="94"/>
      <c r="H98" s="94"/>
      <c r="I98" s="94"/>
      <c r="J98" s="94"/>
      <c r="K98" s="94"/>
      <c r="L98" s="94"/>
      <c r="M98" s="94"/>
      <c r="N98" s="95" t="n">
        <f aca="false">SUM(B98:M98)</f>
        <v>0</v>
      </c>
      <c r="O98" s="133" t="e">
        <f aca="false">N98/$N$150</f>
        <v>#DIV/0!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5" t="n">
        <f aca="false">SUM(B99:M99)</f>
        <v>0</v>
      </c>
      <c r="O99" s="133" t="e">
        <f aca="false">N99/$N$150</f>
        <v>#DIV/0!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5" t="n">
        <f aca="false">SUM(B100:M100)</f>
        <v>0</v>
      </c>
      <c r="O100" s="133" t="e">
        <f aca="false">N100/$N$150</f>
        <v>#DIV/0!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111"/>
      <c r="G101" s="94"/>
      <c r="H101" s="94"/>
      <c r="I101" s="94"/>
      <c r="J101" s="94"/>
      <c r="K101" s="94"/>
      <c r="L101" s="94"/>
      <c r="M101" s="94"/>
      <c r="N101" s="95" t="n">
        <f aca="false">SUM(B101:M101)</f>
        <v>0</v>
      </c>
      <c r="O101" s="133" t="e">
        <f aca="false">N101/$N$150</f>
        <v>#DIV/0!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5" t="n">
        <f aca="false">SUM(B102:M102)</f>
        <v>0</v>
      </c>
      <c r="O102" s="133" t="e">
        <f aca="false">N102/$N$150</f>
        <v>#DIV/0!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5" t="n">
        <f aca="false">SUM(B103:M103)</f>
        <v>0</v>
      </c>
      <c r="O103" s="133" t="e">
        <f aca="false">N103/$N$150</f>
        <v>#DIV/0!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5" t="n">
        <f aca="false">SUM(B104:M104)</f>
        <v>0</v>
      </c>
      <c r="O104" s="133" t="e">
        <f aca="false">N104/$N$150</f>
        <v>#DIV/0!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111"/>
      <c r="G105" s="94"/>
      <c r="H105" s="94"/>
      <c r="I105" s="94"/>
      <c r="J105" s="94"/>
      <c r="K105" s="94"/>
      <c r="L105" s="94"/>
      <c r="M105" s="94"/>
      <c r="N105" s="95" t="n">
        <f aca="false">SUM(B105:M105)</f>
        <v>0</v>
      </c>
      <c r="O105" s="133" t="e">
        <f aca="false">N105/$N$150</f>
        <v>#DIV/0!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111"/>
      <c r="G106" s="94"/>
      <c r="H106" s="94"/>
      <c r="I106" s="94"/>
      <c r="J106" s="94"/>
      <c r="K106" s="94"/>
      <c r="L106" s="94"/>
      <c r="M106" s="94"/>
      <c r="N106" s="95" t="n">
        <f aca="false">SUM(B106:M106)</f>
        <v>0</v>
      </c>
      <c r="O106" s="133" t="e">
        <f aca="false">N106/$N$150</f>
        <v>#DIV/0!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95" t="n">
        <f aca="false">SUM(B107:M107)</f>
        <v>0</v>
      </c>
      <c r="O107" s="133" t="e">
        <f aca="false">N107/$N$150</f>
        <v>#DIV/0!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95" t="n">
        <f aca="false">SUM(B108:M108)</f>
        <v>0</v>
      </c>
      <c r="O108" s="133" t="e">
        <f aca="false">N108/$N$150</f>
        <v>#DIV/0!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111"/>
      <c r="G109" s="94"/>
      <c r="H109" s="94"/>
      <c r="I109" s="94"/>
      <c r="J109" s="94"/>
      <c r="K109" s="94"/>
      <c r="L109" s="94"/>
      <c r="M109" s="94"/>
      <c r="N109" s="95" t="n">
        <f aca="false">SUM(B109:M109)</f>
        <v>0</v>
      </c>
      <c r="O109" s="133" t="e">
        <f aca="false">N109/$N$150</f>
        <v>#DIV/0!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111"/>
      <c r="G110" s="94"/>
      <c r="H110" s="94"/>
      <c r="I110" s="94"/>
      <c r="J110" s="94"/>
      <c r="K110" s="94"/>
      <c r="L110" s="94"/>
      <c r="M110" s="94"/>
      <c r="N110" s="95" t="n">
        <f aca="false">SUM(B110:M110)</f>
        <v>0</v>
      </c>
      <c r="O110" s="133" t="e">
        <f aca="false">N110/$N$150</f>
        <v>#DIV/0!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111"/>
      <c r="G111" s="94"/>
      <c r="H111" s="94"/>
      <c r="I111" s="94"/>
      <c r="J111" s="94"/>
      <c r="K111" s="94"/>
      <c r="L111" s="94"/>
      <c r="M111" s="94"/>
      <c r="N111" s="95" t="n">
        <f aca="false">SUM(B111:M111)</f>
        <v>0</v>
      </c>
      <c r="O111" s="133" t="e">
        <f aca="false">N111/$N$150</f>
        <v>#DIV/0!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111"/>
      <c r="G112" s="94"/>
      <c r="H112" s="94"/>
      <c r="I112" s="94"/>
      <c r="J112" s="94"/>
      <c r="K112" s="94"/>
      <c r="L112" s="94"/>
      <c r="M112" s="94"/>
      <c r="N112" s="95" t="n">
        <f aca="false">SUM(B112:M112)</f>
        <v>0</v>
      </c>
      <c r="O112" s="133" t="e">
        <f aca="false">N112/$N$150</f>
        <v>#DIV/0!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111"/>
      <c r="G113" s="94"/>
      <c r="H113" s="94"/>
      <c r="I113" s="94"/>
      <c r="J113" s="94"/>
      <c r="K113" s="94"/>
      <c r="L113" s="94"/>
      <c r="M113" s="94"/>
      <c r="N113" s="95"/>
      <c r="O113" s="133"/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111"/>
      <c r="G114" s="94"/>
      <c r="H114" s="94"/>
      <c r="I114" s="94"/>
      <c r="J114" s="94"/>
      <c r="K114" s="94"/>
      <c r="L114" s="94"/>
      <c r="M114" s="94"/>
      <c r="N114" s="95" t="n">
        <f aca="false">SUM(B114:M114)</f>
        <v>0</v>
      </c>
      <c r="O114" s="133" t="e">
        <f aca="false">N114/$N$150</f>
        <v>#DIV/0!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111"/>
      <c r="G115" s="94"/>
      <c r="H115" s="94"/>
      <c r="I115" s="94"/>
      <c r="J115" s="94"/>
      <c r="K115" s="94"/>
      <c r="L115" s="94"/>
      <c r="M115" s="94"/>
      <c r="N115" s="95" t="n">
        <f aca="false">SUM(B115:M115)</f>
        <v>0</v>
      </c>
      <c r="O115" s="133" t="e">
        <f aca="false">N115/$N$150</f>
        <v>#DIV/0!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111"/>
      <c r="G116" s="94"/>
      <c r="H116" s="94"/>
      <c r="I116" s="94"/>
      <c r="J116" s="94"/>
      <c r="K116" s="94"/>
      <c r="L116" s="94"/>
      <c r="M116" s="94"/>
      <c r="N116" s="95" t="n">
        <f aca="false">SUM(B116:M116)</f>
        <v>0</v>
      </c>
      <c r="O116" s="133" t="e">
        <f aca="false">N116/$N$150</f>
        <v>#DIV/0!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111"/>
      <c r="G117" s="94"/>
      <c r="H117" s="94"/>
      <c r="I117" s="94"/>
      <c r="J117" s="94"/>
      <c r="K117" s="94"/>
      <c r="L117" s="94"/>
      <c r="M117" s="94"/>
      <c r="N117" s="95" t="n">
        <f aca="false">SUM(B117:M117)</f>
        <v>0</v>
      </c>
      <c r="O117" s="133" t="e">
        <f aca="false">N117/$N$150</f>
        <v>#DIV/0!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111"/>
      <c r="G118" s="94"/>
      <c r="H118" s="94"/>
      <c r="I118" s="94"/>
      <c r="J118" s="94"/>
      <c r="K118" s="94"/>
      <c r="L118" s="94"/>
      <c r="M118" s="94"/>
      <c r="N118" s="95" t="n">
        <f aca="false">SUM(B118:M118)</f>
        <v>0</v>
      </c>
      <c r="O118" s="133" t="e">
        <f aca="false">N118/$N$150</f>
        <v>#DIV/0!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111"/>
      <c r="G119" s="94"/>
      <c r="H119" s="94"/>
      <c r="I119" s="94"/>
      <c r="J119" s="94"/>
      <c r="K119" s="94"/>
      <c r="L119" s="94"/>
      <c r="M119" s="94"/>
      <c r="N119" s="95" t="n">
        <f aca="false">SUM(B119:M119)</f>
        <v>0</v>
      </c>
      <c r="O119" s="133" t="e">
        <f aca="false">N119/$N$150</f>
        <v>#DIV/0!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111"/>
      <c r="G120" s="94"/>
      <c r="H120" s="94"/>
      <c r="I120" s="94"/>
      <c r="J120" s="94"/>
      <c r="K120" s="94"/>
      <c r="L120" s="94"/>
      <c r="M120" s="94"/>
      <c r="N120" s="95" t="n">
        <f aca="false">SUM(B120:M120)</f>
        <v>0</v>
      </c>
      <c r="O120" s="133" t="e">
        <f aca="false">N120/$N$150</f>
        <v>#DIV/0!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111"/>
      <c r="G121" s="94"/>
      <c r="H121" s="94"/>
      <c r="I121" s="94"/>
      <c r="J121" s="94"/>
      <c r="K121" s="94"/>
      <c r="L121" s="94"/>
      <c r="M121" s="94"/>
      <c r="N121" s="95" t="n">
        <f aca="false">SUM(B121:M121)</f>
        <v>0</v>
      </c>
      <c r="O121" s="133" t="e">
        <f aca="false">N121/$N$150</f>
        <v>#DIV/0!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111"/>
      <c r="G122" s="94"/>
      <c r="H122" s="94"/>
      <c r="I122" s="94"/>
      <c r="J122" s="94"/>
      <c r="K122" s="94"/>
      <c r="L122" s="94"/>
      <c r="M122" s="94"/>
      <c r="N122" s="95" t="n">
        <f aca="false">SUM(B122:M122)</f>
        <v>0</v>
      </c>
      <c r="O122" s="133" t="e">
        <f aca="false">N122/$N$150</f>
        <v>#DIV/0!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111"/>
      <c r="G123" s="94"/>
      <c r="H123" s="94"/>
      <c r="I123" s="94"/>
      <c r="J123" s="94"/>
      <c r="K123" s="94"/>
      <c r="L123" s="94"/>
      <c r="M123" s="94"/>
      <c r="N123" s="95" t="n">
        <f aca="false">SUM(B123:M123)</f>
        <v>0</v>
      </c>
      <c r="O123" s="133" t="e">
        <f aca="false">N123/$N$150</f>
        <v>#DIV/0!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111"/>
      <c r="G124" s="94"/>
      <c r="H124" s="94"/>
      <c r="I124" s="94"/>
      <c r="J124" s="94"/>
      <c r="K124" s="94"/>
      <c r="L124" s="94"/>
      <c r="M124" s="94"/>
      <c r="N124" s="95" t="n">
        <f aca="false">SUM(B124:M124)</f>
        <v>0</v>
      </c>
      <c r="O124" s="133" t="e">
        <f aca="false">N124/$N$150</f>
        <v>#DIV/0!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111"/>
      <c r="G125" s="94"/>
      <c r="H125" s="94"/>
      <c r="I125" s="94"/>
      <c r="J125" s="94"/>
      <c r="K125" s="94"/>
      <c r="L125" s="94"/>
      <c r="M125" s="94"/>
      <c r="N125" s="95" t="n">
        <f aca="false">SUM(B125:M125)</f>
        <v>0</v>
      </c>
      <c r="O125" s="133" t="e">
        <f aca="false">N125/$N$150</f>
        <v>#DIV/0!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111"/>
      <c r="G126" s="94"/>
      <c r="H126" s="94"/>
      <c r="I126" s="94"/>
      <c r="J126" s="94"/>
      <c r="K126" s="94"/>
      <c r="L126" s="94"/>
      <c r="M126" s="94"/>
      <c r="N126" s="95" t="n">
        <f aca="false">SUM(B126:M126)</f>
        <v>0</v>
      </c>
      <c r="O126" s="133" t="e">
        <f aca="false">N126/$N$150</f>
        <v>#DIV/0!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111"/>
      <c r="G127" s="94"/>
      <c r="H127" s="94"/>
      <c r="I127" s="94"/>
      <c r="J127" s="94"/>
      <c r="K127" s="94"/>
      <c r="L127" s="94"/>
      <c r="M127" s="94"/>
      <c r="N127" s="95" t="n">
        <f aca="false">SUM(B127:M127)</f>
        <v>0</v>
      </c>
      <c r="O127" s="133" t="e">
        <f aca="false">N127/$N$150</f>
        <v>#DIV/0!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111"/>
      <c r="G128" s="94"/>
      <c r="H128" s="94"/>
      <c r="I128" s="94"/>
      <c r="J128" s="94"/>
      <c r="K128" s="94"/>
      <c r="L128" s="94"/>
      <c r="M128" s="94"/>
      <c r="N128" s="95" t="n">
        <f aca="false">SUM(B128:M128)</f>
        <v>0</v>
      </c>
      <c r="O128" s="133" t="e">
        <f aca="false">N128/$N$150</f>
        <v>#DIV/0!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111"/>
      <c r="G129" s="94"/>
      <c r="H129" s="94"/>
      <c r="I129" s="94"/>
      <c r="J129" s="94"/>
      <c r="K129" s="94"/>
      <c r="L129" s="94"/>
      <c r="M129" s="94"/>
      <c r="N129" s="95" t="n">
        <f aca="false">SUM(B129:M129)</f>
        <v>0</v>
      </c>
      <c r="O129" s="133" t="e">
        <f aca="false">N129/$N$150</f>
        <v>#DIV/0!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111"/>
      <c r="G130" s="94"/>
      <c r="H130" s="94"/>
      <c r="I130" s="94"/>
      <c r="J130" s="94"/>
      <c r="K130" s="94"/>
      <c r="L130" s="94"/>
      <c r="M130" s="94"/>
      <c r="N130" s="95" t="n">
        <f aca="false">SUM(B130:M130)</f>
        <v>0</v>
      </c>
      <c r="O130" s="133" t="e">
        <f aca="false">N130/$N$150</f>
        <v>#DIV/0!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111"/>
      <c r="G131" s="94"/>
      <c r="H131" s="94"/>
      <c r="I131" s="94"/>
      <c r="J131" s="94"/>
      <c r="K131" s="94"/>
      <c r="L131" s="94"/>
      <c r="M131" s="94"/>
      <c r="N131" s="95" t="n">
        <f aca="false">SUM(B131:M131)</f>
        <v>0</v>
      </c>
      <c r="O131" s="133" t="e">
        <f aca="false">N131/$N$150</f>
        <v>#DIV/0!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111"/>
      <c r="G132" s="94"/>
      <c r="H132" s="94"/>
      <c r="I132" s="94"/>
      <c r="J132" s="94"/>
      <c r="K132" s="94"/>
      <c r="L132" s="94"/>
      <c r="M132" s="94"/>
      <c r="N132" s="95" t="n">
        <f aca="false">SUM(B132:M132)</f>
        <v>0</v>
      </c>
      <c r="O132" s="133" t="e">
        <f aca="false">N132/$N$150</f>
        <v>#DIV/0!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111"/>
      <c r="G133" s="94"/>
      <c r="H133" s="94"/>
      <c r="I133" s="94"/>
      <c r="J133" s="94"/>
      <c r="K133" s="94"/>
      <c r="L133" s="94"/>
      <c r="M133" s="94"/>
      <c r="N133" s="95" t="n">
        <f aca="false">SUM(B133:M133)</f>
        <v>0</v>
      </c>
      <c r="O133" s="133" t="e">
        <f aca="false">N133/$N$150</f>
        <v>#DIV/0!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111"/>
      <c r="G134" s="94"/>
      <c r="H134" s="94"/>
      <c r="I134" s="94"/>
      <c r="J134" s="94"/>
      <c r="K134" s="94"/>
      <c r="L134" s="94"/>
      <c r="M134" s="94"/>
      <c r="N134" s="95" t="n">
        <f aca="false">SUM(B134:M134)</f>
        <v>0</v>
      </c>
      <c r="O134" s="133" t="e">
        <f aca="false">N134/$N$150</f>
        <v>#DIV/0!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111"/>
      <c r="G135" s="94"/>
      <c r="H135" s="94"/>
      <c r="I135" s="94"/>
      <c r="J135" s="94"/>
      <c r="K135" s="94"/>
      <c r="L135" s="94"/>
      <c r="M135" s="94"/>
      <c r="N135" s="95" t="n">
        <f aca="false">SUM(B135:M135)</f>
        <v>0</v>
      </c>
      <c r="O135" s="133" t="e">
        <f aca="false">N135/$N$150</f>
        <v>#DIV/0!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111"/>
      <c r="G136" s="94"/>
      <c r="H136" s="94"/>
      <c r="I136" s="94"/>
      <c r="J136" s="94"/>
      <c r="K136" s="94"/>
      <c r="L136" s="94"/>
      <c r="M136" s="94"/>
      <c r="N136" s="95" t="n">
        <f aca="false">SUM(B136:M136)</f>
        <v>0</v>
      </c>
      <c r="O136" s="133" t="e">
        <f aca="false">N136/$N$150</f>
        <v>#DIV/0!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111"/>
      <c r="G137" s="94"/>
      <c r="H137" s="94"/>
      <c r="I137" s="94"/>
      <c r="J137" s="94"/>
      <c r="K137" s="94"/>
      <c r="L137" s="94"/>
      <c r="M137" s="94"/>
      <c r="N137" s="95" t="n">
        <f aca="false">SUM(B137:M137)</f>
        <v>0</v>
      </c>
      <c r="O137" s="133" t="e">
        <f aca="false">N137/$N$150</f>
        <v>#DIV/0!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111"/>
      <c r="G138" s="94"/>
      <c r="H138" s="94"/>
      <c r="I138" s="94"/>
      <c r="J138" s="94"/>
      <c r="K138" s="94"/>
      <c r="L138" s="94"/>
      <c r="M138" s="94"/>
      <c r="N138" s="95" t="n">
        <f aca="false">SUM(B138:M138)</f>
        <v>0</v>
      </c>
      <c r="O138" s="133" t="e">
        <f aca="false">N138/$N$150</f>
        <v>#DIV/0!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111"/>
      <c r="G139" s="94"/>
      <c r="H139" s="94"/>
      <c r="I139" s="94"/>
      <c r="J139" s="94"/>
      <c r="K139" s="94"/>
      <c r="L139" s="94"/>
      <c r="M139" s="94"/>
      <c r="N139" s="95" t="n">
        <f aca="false">SUM(B139:M139)</f>
        <v>0</v>
      </c>
      <c r="O139" s="133" t="e">
        <f aca="false">N139/$N$150</f>
        <v>#DIV/0!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111"/>
      <c r="G140" s="94"/>
      <c r="H140" s="94"/>
      <c r="I140" s="94"/>
      <c r="J140" s="94"/>
      <c r="K140" s="94"/>
      <c r="L140" s="94"/>
      <c r="M140" s="94"/>
      <c r="N140" s="95" t="n">
        <f aca="false">SUM(B140:M140)</f>
        <v>0</v>
      </c>
      <c r="O140" s="133" t="e">
        <f aca="false">N140/$N$150</f>
        <v>#DIV/0!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111"/>
      <c r="G141" s="94"/>
      <c r="H141" s="94"/>
      <c r="I141" s="94"/>
      <c r="J141" s="94"/>
      <c r="K141" s="94"/>
      <c r="L141" s="94"/>
      <c r="M141" s="94"/>
      <c r="N141" s="95" t="n">
        <f aca="false">SUM(B141:M141)</f>
        <v>0</v>
      </c>
      <c r="O141" s="133" t="e">
        <f aca="false">N141/$N$150</f>
        <v>#DIV/0!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111"/>
      <c r="G142" s="94"/>
      <c r="H142" s="94"/>
      <c r="I142" s="94"/>
      <c r="J142" s="94"/>
      <c r="K142" s="94"/>
      <c r="L142" s="94"/>
      <c r="M142" s="94"/>
      <c r="N142" s="95" t="n">
        <f aca="false">SUM(B142:M142)</f>
        <v>0</v>
      </c>
      <c r="O142" s="133" t="e">
        <f aca="false">N142/$N$150</f>
        <v>#DIV/0!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111"/>
      <c r="G143" s="94"/>
      <c r="H143" s="94"/>
      <c r="I143" s="94"/>
      <c r="J143" s="94"/>
      <c r="K143" s="94"/>
      <c r="L143" s="94"/>
      <c r="M143" s="94"/>
      <c r="N143" s="95" t="n">
        <f aca="false">SUM(B143:M143)</f>
        <v>0</v>
      </c>
      <c r="O143" s="133" t="e">
        <f aca="false">N143/$N$150</f>
        <v>#DIV/0!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111"/>
      <c r="G144" s="94"/>
      <c r="H144" s="94"/>
      <c r="I144" s="94"/>
      <c r="J144" s="94"/>
      <c r="K144" s="94"/>
      <c r="L144" s="94"/>
      <c r="M144" s="94"/>
      <c r="N144" s="95" t="n">
        <f aca="false">SUM(B144:M144)</f>
        <v>0</v>
      </c>
      <c r="O144" s="133" t="e">
        <f aca="false">N144/$N$150</f>
        <v>#DIV/0!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111"/>
      <c r="G145" s="94"/>
      <c r="H145" s="94"/>
      <c r="I145" s="94"/>
      <c r="J145" s="94"/>
      <c r="K145" s="94"/>
      <c r="L145" s="94"/>
      <c r="M145" s="94"/>
      <c r="N145" s="95" t="n">
        <f aca="false">SUM(B145:M145)</f>
        <v>0</v>
      </c>
      <c r="O145" s="133" t="e">
        <f aca="false">N145/$N$150</f>
        <v>#DIV/0!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111"/>
      <c r="G146" s="94"/>
      <c r="H146" s="94"/>
      <c r="I146" s="94"/>
      <c r="J146" s="94"/>
      <c r="K146" s="94"/>
      <c r="L146" s="94"/>
      <c r="M146" s="94"/>
      <c r="N146" s="95" t="n">
        <f aca="false">SUM(B146:M146)</f>
        <v>0</v>
      </c>
      <c r="O146" s="133" t="e">
        <f aca="false">N146/$N$150</f>
        <v>#DIV/0!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111"/>
      <c r="G147" s="94"/>
      <c r="H147" s="94"/>
      <c r="I147" s="94"/>
      <c r="J147" s="94"/>
      <c r="K147" s="94"/>
      <c r="L147" s="94"/>
      <c r="M147" s="94"/>
      <c r="N147" s="95" t="n">
        <f aca="false">SUM(B147:M147)</f>
        <v>0</v>
      </c>
      <c r="O147" s="133" t="e">
        <f aca="false">N147/$N$150</f>
        <v>#DIV/0!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111"/>
      <c r="G148" s="94"/>
      <c r="H148" s="94"/>
      <c r="I148" s="94"/>
      <c r="J148" s="94"/>
      <c r="K148" s="94"/>
      <c r="L148" s="94"/>
      <c r="M148" s="94"/>
      <c r="N148" s="95" t="n">
        <f aca="false">SUM(B148:M148)</f>
        <v>0</v>
      </c>
      <c r="O148" s="133" t="e">
        <f aca="false">N148/$N$150</f>
        <v>#DIV/0!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111"/>
      <c r="G149" s="94"/>
      <c r="H149" s="94"/>
      <c r="I149" s="94"/>
      <c r="J149" s="94"/>
      <c r="K149" s="94"/>
      <c r="L149" s="94"/>
      <c r="M149" s="94"/>
      <c r="N149" s="95"/>
      <c r="O149" s="133"/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0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95" t="n">
        <f aca="false">SUM(B150:M150)</f>
        <v>0</v>
      </c>
      <c r="O150" s="133" t="e">
        <f aca="false">N150/$N$150</f>
        <v>#DIV/0!</v>
      </c>
      <c r="P150" s="211"/>
    </row>
    <row r="151" customFormat="false" ht="15" hidden="false" customHeight="false" outlineLevel="0" collapsed="false">
      <c r="A151" s="118" t="s">
        <v>31</v>
      </c>
      <c r="B151" s="102" t="e">
        <f aca="false">B150/$N$150</f>
        <v>#DIV/0!</v>
      </c>
      <c r="C151" s="102" t="e">
        <f aca="false">C150/$N$150</f>
        <v>#DIV/0!</v>
      </c>
      <c r="D151" s="214" t="e">
        <f aca="false">D150/$N$150</f>
        <v>#DIV/0!</v>
      </c>
      <c r="E151" s="102" t="e">
        <f aca="false">E150/$N$150</f>
        <v>#DIV/0!</v>
      </c>
      <c r="F151" s="134" t="e">
        <f aca="false">F150/$N$150</f>
        <v>#DIV/0!</v>
      </c>
      <c r="G151" s="102" t="e">
        <f aca="false">G150/$N$150</f>
        <v>#DIV/0!</v>
      </c>
      <c r="H151" s="102" t="e">
        <f aca="false">H150/$N$150</f>
        <v>#DIV/0!</v>
      </c>
      <c r="I151" s="102" t="e">
        <f aca="false">I150/$N$150</f>
        <v>#DIV/0!</v>
      </c>
      <c r="J151" s="102" t="e">
        <f aca="false">J150/$N$150</f>
        <v>#DIV/0!</v>
      </c>
      <c r="K151" s="102" t="e">
        <f aca="false">K150/$N$150</f>
        <v>#DIV/0!</v>
      </c>
      <c r="L151" s="102" t="e">
        <f aca="false">L150/$N$150</f>
        <v>#DIV/0!</v>
      </c>
      <c r="M151" s="102" t="e">
        <f aca="false">M150/$N$150</f>
        <v>#DIV/0!</v>
      </c>
      <c r="N151" s="102" t="e">
        <f aca="false">N150/$N$150</f>
        <v>#DIV/0!</v>
      </c>
      <c r="O151" s="132"/>
      <c r="P151" s="211"/>
    </row>
    <row r="152" customFormat="false" ht="15" hidden="false" customHeight="false" outlineLevel="0" collapsed="false">
      <c r="A152" s="258" t="s">
        <v>273</v>
      </c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75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83" t="s">
        <v>193</v>
      </c>
      <c r="B171" s="83"/>
      <c r="C171" s="83"/>
      <c r="D171" s="83"/>
      <c r="E171" s="83"/>
      <c r="F171" s="83"/>
      <c r="G171" s="83"/>
      <c r="H171" s="83"/>
      <c r="I171" s="83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112"/>
      <c r="C175" s="112"/>
      <c r="D175" s="112"/>
      <c r="E175" s="112"/>
      <c r="F175" s="112"/>
      <c r="G175" s="112"/>
      <c r="H175" s="113" t="n">
        <f aca="false">SUM(B175:G175)</f>
        <v>0</v>
      </c>
      <c r="I175" s="120" t="e">
        <f aca="false">H175/$H$188</f>
        <v>#DIV/0!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3" t="n">
        <f aca="false">SUM(B176:G176)</f>
        <v>0</v>
      </c>
      <c r="I176" s="120" t="e">
        <f aca="false">H176/$H$188</f>
        <v>#DIV/0!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12"/>
      <c r="C177" s="112"/>
      <c r="D177" s="112"/>
      <c r="E177" s="112"/>
      <c r="F177" s="112"/>
      <c r="G177" s="112"/>
      <c r="H177" s="113" t="n">
        <f aca="false">SUM(B177:G177)</f>
        <v>0</v>
      </c>
      <c r="I177" s="120" t="e">
        <f aca="false">H177/$H$188</f>
        <v>#DIV/0!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20" t="e">
        <f aca="false">H178/$H$188</f>
        <v>#DIV/0!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6"/>
      <c r="C179" s="116"/>
      <c r="D179" s="116"/>
      <c r="E179" s="116"/>
      <c r="F179" s="116"/>
      <c r="G179" s="116"/>
      <c r="H179" s="113" t="n">
        <f aca="false">SUM(B179:G179)</f>
        <v>0</v>
      </c>
      <c r="I179" s="120" t="e">
        <f aca="false">H179/$H$188</f>
        <v>#DIV/0!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20" t="e">
        <f aca="false">H180/$H$188</f>
        <v>#DIV/0!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20" t="e">
        <f aca="false">H181/$H$188</f>
        <v>#DIV/0!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20" t="e">
        <f aca="false">H182/$H$188</f>
        <v>#DIV/0!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6"/>
      <c r="C183" s="116"/>
      <c r="D183" s="116"/>
      <c r="E183" s="116"/>
      <c r="F183" s="116"/>
      <c r="G183" s="116"/>
      <c r="H183" s="113" t="n">
        <f aca="false">SUM(B183:G183)</f>
        <v>0</v>
      </c>
      <c r="I183" s="120" t="e">
        <f aca="false">H183/$H$188</f>
        <v>#DIV/0!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20" t="e">
        <f aca="false">H184/$H$188</f>
        <v>#DIV/0!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20" t="e">
        <f aca="false">H185/$H$188</f>
        <v>#DIV/0!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20" t="e">
        <f aca="false">H186/$H$188</f>
        <v>#DIV/0!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3" t="n">
        <f aca="false">SUM(B187:G187)</f>
        <v>0</v>
      </c>
      <c r="I187" s="120" t="e">
        <f aca="false">H187/$H$188</f>
        <v>#DIV/0!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0</v>
      </c>
      <c r="C188" s="119" t="n">
        <f aca="false">SUM(C175:C187)</f>
        <v>0</v>
      </c>
      <c r="D188" s="119" t="n">
        <f aca="false">SUM(D175:D187)</f>
        <v>0</v>
      </c>
      <c r="E188" s="119" t="n">
        <f aca="false">SUM(E175:E187)</f>
        <v>0</v>
      </c>
      <c r="F188" s="119" t="n">
        <f aca="false">SUM(F175:F187)</f>
        <v>0</v>
      </c>
      <c r="G188" s="119" t="n">
        <f aca="false">SUM(G175:G187)</f>
        <v>0</v>
      </c>
      <c r="H188" s="113" t="n">
        <f aca="false">SUM(H175:H187)</f>
        <v>0</v>
      </c>
      <c r="I188" s="120" t="e">
        <f aca="false">H188/$H$188</f>
        <v>#DIV/0!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e">
        <f aca="false">B188/$H$188</f>
        <v>#DIV/0!</v>
      </c>
      <c r="C189" s="120" t="e">
        <f aca="false">C188/$H$188</f>
        <v>#DIV/0!</v>
      </c>
      <c r="D189" s="120" t="e">
        <f aca="false">D188/$H$188</f>
        <v>#DIV/0!</v>
      </c>
      <c r="E189" s="120" t="e">
        <f aca="false">E188/$H$188</f>
        <v>#DIV/0!</v>
      </c>
      <c r="F189" s="120" t="e">
        <f aca="false">F188/$H$188</f>
        <v>#DIV/0!</v>
      </c>
      <c r="G189" s="120" t="e">
        <f aca="false">G188/$H$188</f>
        <v>#DIV/0!</v>
      </c>
      <c r="H189" s="122" t="e">
        <f aca="false">H188/$H$188</f>
        <v>#DIV/0!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pane xSplit="1" ySplit="1" topLeftCell="L56" activePane="bottomRight" state="frozen"/>
      <selection pane="topLeft" activeCell="A22" activeCellId="0" sqref="A22"/>
      <selection pane="topRight" activeCell="L22" activeCellId="0" sqref="L22"/>
      <selection pane="bottomLeft" activeCell="A56" activeCellId="0" sqref="A56"/>
      <selection pane="bottomRight" activeCell="Q73" activeCellId="0" sqref="Q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4.7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14" min="14" style="0" width="14.7"/>
  </cols>
  <sheetData>
    <row r="7" customFormat="false" ht="12.75" hidden="false" customHeight="false" outlineLevel="0" collapsed="false">
      <c r="C7" s="77" t="str">
        <f aca="false">[1]CONSOLIDADO!C7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[1]CONSOLIDADO!A8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[1]CONSOLIDADO!A9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[1]CONSOLIDADO!A10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[1]CONSOLIDADO!A11</f>
        <v>INFORME BIMESTRAL CON CORTE A 31 DE OCTU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2.75" hidden="false" customHeight="false" outlineLevel="0" collapsed="false">
      <c r="A20" s="83" t="s">
        <v>274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n">
        <f aca="false">N23/$N$150</f>
        <v>0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n">
        <f aca="false">SUM(B24:M24)</f>
        <v>0</v>
      </c>
      <c r="O24" s="133" t="n">
        <f aca="false">N24/$N$150</f>
        <v>0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n">
        <f aca="false">N25/$N$150</f>
        <v>0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n">
        <f aca="false">N26/$N$150</f>
        <v>0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229"/>
      <c r="H27" s="131"/>
      <c r="I27" s="259"/>
      <c r="J27" s="131"/>
      <c r="K27" s="131"/>
      <c r="L27" s="131"/>
      <c r="M27" s="131"/>
      <c r="N27" s="132" t="n">
        <f aca="false">SUM(B27:M27)</f>
        <v>0</v>
      </c>
      <c r="O27" s="133" t="n">
        <f aca="false">N27/$N$150</f>
        <v>0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229"/>
      <c r="H28" s="131"/>
      <c r="I28" s="259"/>
      <c r="J28" s="131"/>
      <c r="K28" s="131"/>
      <c r="L28" s="131"/>
      <c r="M28" s="131"/>
      <c r="N28" s="132" t="n">
        <f aca="false">SUM(B28:M28)</f>
        <v>0</v>
      </c>
      <c r="O28" s="133" t="n">
        <f aca="false">N28/$N$150</f>
        <v>0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229"/>
      <c r="H29" s="131"/>
      <c r="I29" s="259"/>
      <c r="J29" s="131"/>
      <c r="K29" s="131"/>
      <c r="L29" s="131"/>
      <c r="M29" s="131"/>
      <c r="N29" s="132" t="n">
        <f aca="false">SUM(B29:M29)</f>
        <v>0</v>
      </c>
      <c r="O29" s="133" t="n">
        <f aca="false">N29/$N$150</f>
        <v>0</v>
      </c>
      <c r="P29" s="211"/>
    </row>
    <row r="30" customFormat="false" ht="15" hidden="false" customHeight="false" outlineLevel="0" collapsed="false">
      <c r="A30" s="18" t="s">
        <v>39</v>
      </c>
      <c r="B30" s="207" t="n">
        <v>16412.96</v>
      </c>
      <c r="C30" s="94"/>
      <c r="D30" s="94" t="n">
        <v>0.950642</v>
      </c>
      <c r="E30" s="131"/>
      <c r="F30" s="131"/>
      <c r="G30" s="229"/>
      <c r="H30" s="131"/>
      <c r="I30" s="259"/>
      <c r="J30" s="131"/>
      <c r="K30" s="131"/>
      <c r="L30" s="131"/>
      <c r="M30" s="131"/>
      <c r="N30" s="95" t="n">
        <f aca="false">SUM(B30:M30)</f>
        <v>16413.910642</v>
      </c>
      <c r="O30" s="133" t="n">
        <f aca="false">N30/$N$150</f>
        <v>0.161497885531774</v>
      </c>
      <c r="P30" s="211" t="s">
        <v>236</v>
      </c>
    </row>
    <row r="31" customFormat="false" ht="15" hidden="false" customHeight="false" outlineLevel="0" collapsed="false">
      <c r="A31" s="13" t="s">
        <v>40</v>
      </c>
      <c r="B31" s="131"/>
      <c r="C31" s="131"/>
      <c r="D31" s="94"/>
      <c r="E31" s="131"/>
      <c r="F31" s="131"/>
      <c r="G31" s="229"/>
      <c r="H31" s="131"/>
      <c r="I31" s="94"/>
      <c r="J31" s="131"/>
      <c r="K31" s="131"/>
      <c r="L31" s="131"/>
      <c r="M31" s="131"/>
      <c r="N31" s="95" t="n">
        <f aca="false">SUM(B31:M31)</f>
        <v>0</v>
      </c>
      <c r="O31" s="133" t="n">
        <f aca="false">N31/$N$150</f>
        <v>0</v>
      </c>
      <c r="P31" s="211"/>
    </row>
    <row r="32" customFormat="false" ht="15" hidden="false" customHeight="false" outlineLevel="0" collapsed="false">
      <c r="A32" s="18" t="s">
        <v>41</v>
      </c>
      <c r="B32" s="111"/>
      <c r="C32" s="131"/>
      <c r="D32" s="131"/>
      <c r="E32" s="131"/>
      <c r="F32" s="131"/>
      <c r="G32" s="229"/>
      <c r="H32" s="131"/>
      <c r="I32" s="259"/>
      <c r="J32" s="131"/>
      <c r="K32" s="131"/>
      <c r="L32" s="131"/>
      <c r="M32" s="131"/>
      <c r="N32" s="132" t="n">
        <f aca="false">SUM(B32:M32)</f>
        <v>0</v>
      </c>
      <c r="O32" s="133" t="n">
        <f aca="false">N32/$N$150</f>
        <v>0</v>
      </c>
      <c r="P32" s="211"/>
    </row>
    <row r="33" customFormat="false" ht="15" hidden="false" customHeight="false" outlineLevel="0" collapsed="false">
      <c r="A33" s="98" t="s">
        <v>42</v>
      </c>
      <c r="B33" s="116"/>
      <c r="C33" s="131"/>
      <c r="D33" s="131"/>
      <c r="E33" s="131"/>
      <c r="F33" s="131"/>
      <c r="G33" s="229"/>
      <c r="H33" s="131"/>
      <c r="I33" s="259"/>
      <c r="J33" s="131"/>
      <c r="K33" s="131"/>
      <c r="L33" s="131"/>
      <c r="M33" s="131"/>
      <c r="N33" s="132" t="n">
        <f aca="false">SUM(B33:M33)</f>
        <v>0</v>
      </c>
      <c r="O33" s="133" t="n">
        <f aca="false">N33/$N$150</f>
        <v>0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229"/>
      <c r="H34" s="131"/>
      <c r="I34" s="259"/>
      <c r="J34" s="131"/>
      <c r="K34" s="131"/>
      <c r="L34" s="131"/>
      <c r="M34" s="131"/>
      <c r="N34" s="132" t="n">
        <f aca="false">SUM(B34:M34)</f>
        <v>0</v>
      </c>
      <c r="O34" s="133" t="n">
        <f aca="false">N34/$N$150</f>
        <v>0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229"/>
      <c r="H35" s="131"/>
      <c r="I35" s="259"/>
      <c r="J35" s="131"/>
      <c r="K35" s="131"/>
      <c r="L35" s="131"/>
      <c r="M35" s="131"/>
      <c r="N35" s="132" t="n">
        <f aca="false">SUM(B35:M35)</f>
        <v>0</v>
      </c>
      <c r="O35" s="133" t="n">
        <f aca="false">N35/$N$150</f>
        <v>0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94" t="n">
        <v>0.961504</v>
      </c>
      <c r="E36" s="131"/>
      <c r="F36" s="131"/>
      <c r="G36" s="229"/>
      <c r="H36" s="131"/>
      <c r="I36" s="94"/>
      <c r="J36" s="131"/>
      <c r="K36" s="131"/>
      <c r="L36" s="131"/>
      <c r="M36" s="131"/>
      <c r="N36" s="95" t="n">
        <f aca="false">SUM(B36:M36)</f>
        <v>0.961504</v>
      </c>
      <c r="O36" s="133" t="n">
        <f aca="false">N36/$N$150</f>
        <v>9.4603209629404E-006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259"/>
      <c r="E37" s="131"/>
      <c r="F37" s="131"/>
      <c r="G37" s="229"/>
      <c r="H37" s="131"/>
      <c r="I37" s="259"/>
      <c r="J37" s="131"/>
      <c r="K37" s="131"/>
      <c r="L37" s="131"/>
      <c r="M37" s="131"/>
      <c r="N37" s="132" t="n">
        <f aca="false">SUM(B37:M37)</f>
        <v>0</v>
      </c>
      <c r="O37" s="133" t="n">
        <f aca="false">N37/$N$150</f>
        <v>0</v>
      </c>
      <c r="P37" s="211"/>
    </row>
    <row r="38" customFormat="false" ht="15" hidden="false" customHeight="false" outlineLevel="0" collapsed="false">
      <c r="A38" s="18" t="s">
        <v>47</v>
      </c>
      <c r="B38" s="94"/>
      <c r="C38" s="131"/>
      <c r="D38" s="131"/>
      <c r="E38" s="131"/>
      <c r="F38" s="131"/>
      <c r="G38" s="229"/>
      <c r="H38" s="131"/>
      <c r="I38" s="94"/>
      <c r="J38" s="131"/>
      <c r="K38" s="131"/>
      <c r="L38" s="131"/>
      <c r="M38" s="131"/>
      <c r="N38" s="132" t="n">
        <f aca="false">SUM(B38:M38)</f>
        <v>0</v>
      </c>
      <c r="O38" s="133" t="n">
        <f aca="false">N38/$N$150</f>
        <v>0</v>
      </c>
      <c r="P38" s="211"/>
    </row>
    <row r="39" customFormat="false" ht="15" hidden="false" customHeight="false" outlineLevel="0" collapsed="false">
      <c r="A39" s="18" t="s">
        <v>48</v>
      </c>
      <c r="B39" s="94" t="n">
        <v>81571.171064</v>
      </c>
      <c r="C39" s="94"/>
      <c r="D39" s="131"/>
      <c r="E39" s="131"/>
      <c r="F39" s="131"/>
      <c r="G39" s="229"/>
      <c r="H39" s="131"/>
      <c r="I39" s="94"/>
      <c r="J39" s="131"/>
      <c r="K39" s="131"/>
      <c r="L39" s="131"/>
      <c r="M39" s="131"/>
      <c r="N39" s="95" t="n">
        <f aca="false">SUM(B39:M39)</f>
        <v>81571.171064</v>
      </c>
      <c r="O39" s="133" t="n">
        <f aca="false">N39/$N$150</f>
        <v>0.802585802647058</v>
      </c>
      <c r="P39" s="211" t="s">
        <v>236</v>
      </c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229"/>
      <c r="H40" s="131"/>
      <c r="I40" s="259"/>
      <c r="J40" s="131"/>
      <c r="K40" s="131"/>
      <c r="L40" s="131"/>
      <c r="M40" s="131"/>
      <c r="N40" s="132" t="n">
        <f aca="false">SUM(B40:M40)</f>
        <v>0</v>
      </c>
      <c r="O40" s="133" t="n">
        <f aca="false">N40/$N$150</f>
        <v>0</v>
      </c>
      <c r="P40" s="211"/>
    </row>
    <row r="41" customFormat="false" ht="1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n">
        <f aca="false">N41/$N$150</f>
        <v>0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n">
        <f aca="false">N42/$N$150</f>
        <v>0</v>
      </c>
      <c r="P42" s="211"/>
    </row>
    <row r="43" customFormat="false" ht="15" hidden="false" customHeight="false" outlineLevel="0" collapsed="false">
      <c r="A43" s="18" t="s">
        <v>52</v>
      </c>
      <c r="B43" s="94"/>
      <c r="C43" s="131"/>
      <c r="D43" s="94" t="n">
        <v>0.832083</v>
      </c>
      <c r="E43" s="131"/>
      <c r="F43" s="131"/>
      <c r="G43" s="131"/>
      <c r="H43" s="131"/>
      <c r="I43" s="131"/>
      <c r="J43" s="131"/>
      <c r="K43" s="131"/>
      <c r="L43" s="131"/>
      <c r="M43" s="131"/>
      <c r="N43" s="95" t="n">
        <f aca="false">SUM(B43:M43)</f>
        <v>0.832083</v>
      </c>
      <c r="O43" s="133" t="n">
        <f aca="false">N43/$N$150</f>
        <v>8.18693655752481E-006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n">
        <f aca="false">N44/$N$150</f>
        <v>0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n">
        <f aca="false">N45/$N$150</f>
        <v>0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 t="n">
        <f aca="false">SUM(B46:M46)</f>
        <v>0</v>
      </c>
      <c r="O46" s="133" t="n">
        <f aca="false">N46/$N$150</f>
        <v>0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n">
        <f aca="false">N47/$N$150</f>
        <v>0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94" t="n">
        <v>1.189139</v>
      </c>
      <c r="E48" s="260"/>
      <c r="F48" s="131"/>
      <c r="G48" s="131"/>
      <c r="H48" s="131"/>
      <c r="I48" s="131"/>
      <c r="J48" s="131"/>
      <c r="K48" s="131"/>
      <c r="L48" s="131"/>
      <c r="M48" s="131"/>
      <c r="N48" s="95" t="n">
        <f aca="false">SUM(B48:M48)</f>
        <v>1.189139</v>
      </c>
      <c r="O48" s="133" t="n">
        <f aca="false">N48/$N$150</f>
        <v>1.17000414034159E-005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n">
        <f aca="false">N49/$N$150</f>
        <v>0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n">
        <f aca="false">N50/$N$150</f>
        <v>0</v>
      </c>
      <c r="P50" s="211"/>
    </row>
    <row r="51" customFormat="false" ht="15" hidden="false" customHeight="false" outlineLevel="0" collapsed="false">
      <c r="A51" s="18" t="s">
        <v>60</v>
      </c>
      <c r="B51" s="94"/>
      <c r="C51" s="131"/>
      <c r="D51" s="94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n">
        <f aca="false">N51/$N$150</f>
        <v>0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n">
        <f aca="false">N52/$N$150</f>
        <v>0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n">
        <f aca="false">N53/$N$150</f>
        <v>0</v>
      </c>
      <c r="P53" s="211"/>
    </row>
    <row r="54" customFormat="false" ht="15" hidden="false" customHeight="false" outlineLevel="0" collapsed="false">
      <c r="A54" s="18" t="s">
        <v>63</v>
      </c>
      <c r="B54" s="94"/>
      <c r="C54" s="131"/>
      <c r="D54" s="94" t="n">
        <v>0.322853</v>
      </c>
      <c r="E54" s="94"/>
      <c r="F54" s="131"/>
      <c r="G54" s="131"/>
      <c r="H54" s="131"/>
      <c r="I54" s="131"/>
      <c r="J54" s="131"/>
      <c r="K54" s="131"/>
      <c r="L54" s="131"/>
      <c r="M54" s="131"/>
      <c r="N54" s="95" t="n">
        <f aca="false">SUM(B54:M54)</f>
        <v>0.322853</v>
      </c>
      <c r="O54" s="133" t="n">
        <f aca="false">N54/$N$150</f>
        <v>3.17657857257817E-006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n">
        <f aca="false">N55/$N$150</f>
        <v>0</v>
      </c>
      <c r="P55" s="211"/>
    </row>
    <row r="56" customFormat="false" ht="15" hidden="false" customHeight="false" outlineLevel="0" collapsed="false">
      <c r="A56" s="18" t="s">
        <v>65</v>
      </c>
      <c r="B56" s="94"/>
      <c r="C56" s="131"/>
      <c r="D56" s="94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n">
        <f aca="false">N56/$N$150</f>
        <v>0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n">
        <f aca="false">N57/$N$150</f>
        <v>0</v>
      </c>
      <c r="P57" s="211"/>
    </row>
    <row r="58" customFormat="false" ht="15" hidden="false" customHeight="false" outlineLevel="0" collapsed="false">
      <c r="A58" s="18" t="s">
        <v>67</v>
      </c>
      <c r="B58" s="212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n">
        <f aca="false">N58/$N$150</f>
        <v>0</v>
      </c>
      <c r="P58" s="211"/>
    </row>
    <row r="59" customFormat="false" ht="15" hidden="false" customHeight="false" outlineLevel="0" collapsed="false">
      <c r="A59" s="18" t="s">
        <v>68</v>
      </c>
      <c r="B59" s="116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n">
        <f aca="false">N59/$N$150</f>
        <v>0</v>
      </c>
      <c r="P59" s="211"/>
    </row>
    <row r="60" customFormat="false" ht="15" hidden="false" customHeight="false" outlineLevel="0" collapsed="false">
      <c r="A60" s="18" t="s">
        <v>69</v>
      </c>
      <c r="B60" s="116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SUM(B60:M60)</f>
        <v>0</v>
      </c>
      <c r="O60" s="133" t="n">
        <f aca="false">N60/$N$150</f>
        <v>0</v>
      </c>
      <c r="P60" s="211"/>
    </row>
    <row r="61" customFormat="false" ht="15" hidden="false" customHeight="false" outlineLevel="0" collapsed="false">
      <c r="A61" s="18" t="s">
        <v>70</v>
      </c>
      <c r="B61" s="94"/>
      <c r="C61" s="131"/>
      <c r="D61" s="94" t="n">
        <v>0.353303</v>
      </c>
      <c r="E61" s="131"/>
      <c r="F61" s="131"/>
      <c r="G61" s="131"/>
      <c r="H61" s="131"/>
      <c r="I61" s="131"/>
      <c r="J61" s="131"/>
      <c r="K61" s="131"/>
      <c r="L61" s="131"/>
      <c r="M61" s="131"/>
      <c r="N61" s="95" t="n">
        <f aca="false">SUM(B61:M61)</f>
        <v>0.353303</v>
      </c>
      <c r="O61" s="133" t="n">
        <f aca="false">N61/$N$150</f>
        <v>3.47617875450308E-006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n">
        <f aca="false">N62/$N$150</f>
        <v>0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n">
        <f aca="false">SUM(B63:M63)</f>
        <v>0</v>
      </c>
      <c r="O63" s="133" t="n">
        <f aca="false">N63/$N$150</f>
        <v>0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n">
        <f aca="false">N64/$N$150</f>
        <v>0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n">
        <f aca="false">N65/$N$150</f>
        <v>0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94" t="n">
        <v>2851.094981</v>
      </c>
      <c r="E66" s="131"/>
      <c r="F66" s="131"/>
      <c r="G66" s="131"/>
      <c r="H66" s="131"/>
      <c r="I66" s="131"/>
      <c r="J66" s="131"/>
      <c r="K66" s="131"/>
      <c r="L66" s="131"/>
      <c r="M66" s="131"/>
      <c r="N66" s="95" t="n">
        <f aca="false">SUM(B66:M66)</f>
        <v>2851.094981</v>
      </c>
      <c r="O66" s="133" t="n">
        <f aca="false">N66/$N$150</f>
        <v>0.028052169950503</v>
      </c>
      <c r="P66" s="211" t="s">
        <v>237</v>
      </c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n">
        <f aca="false">N67/$N$150</f>
        <v>0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n">
        <f aca="false">N68/$N$150</f>
        <v>0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n">
        <f aca="false">N69/$N$150</f>
        <v>0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n">
        <f aca="false">N70/$N$150</f>
        <v>0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 t="n">
        <f aca="false">SUM(B71:M71)</f>
        <v>0</v>
      </c>
      <c r="O71" s="133" t="n">
        <f aca="false">N71/$N$150</f>
        <v>0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 t="n">
        <f aca="false">SUM(B72:M72)</f>
        <v>0</v>
      </c>
      <c r="O72" s="133" t="n">
        <f aca="false">N72/$N$150</f>
        <v>0</v>
      </c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n">
        <f aca="false">N73/$N$150</f>
        <v>0</v>
      </c>
      <c r="P73" s="211"/>
    </row>
    <row r="74" customFormat="false" ht="15" hidden="false" customHeight="false" outlineLevel="0" collapsed="false">
      <c r="A74" s="18" t="s">
        <v>83</v>
      </c>
      <c r="B74" s="94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n">
        <f aca="false">N74/$N$150</f>
        <v>0</v>
      </c>
      <c r="P74" s="211"/>
    </row>
    <row r="75" customFormat="false" ht="15" hidden="false" customHeight="false" outlineLevel="0" collapsed="false">
      <c r="A75" s="18" t="s">
        <v>84</v>
      </c>
      <c r="B75" s="94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 t="n">
        <f aca="false">SUM(B75:M75)</f>
        <v>0</v>
      </c>
      <c r="O75" s="133" t="n">
        <f aca="false">N75/$N$150</f>
        <v>0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n">
        <f aca="false">N76/$N$150</f>
        <v>0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 t="n">
        <f aca="false">SUM(B77:M77)</f>
        <v>0</v>
      </c>
      <c r="O77" s="133" t="n">
        <f aca="false">N77/$N$150</f>
        <v>0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n">
        <f aca="false">N78/$N$150</f>
        <v>0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n">
        <f aca="false">N79/$N$150</f>
        <v>0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 t="n">
        <f aca="false">SUM(B80:M80)</f>
        <v>0</v>
      </c>
      <c r="O80" s="133" t="n">
        <f aca="false">N80/$N$150</f>
        <v>0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n">
        <f aca="false">N81/$N$150</f>
        <v>0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n">
        <f aca="false">N82/$N$150</f>
        <v>0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n">
        <f aca="false">N83/$N$150</f>
        <v>0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n">
        <f aca="false">N84/$N$150</f>
        <v>0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n">
        <f aca="false">N85/$N$150</f>
        <v>0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n">
        <f aca="false">N86/$N$150</f>
        <v>0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n">
        <f aca="false">N87/$N$150</f>
        <v>0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n">
        <f aca="false">N88/$N$150</f>
        <v>0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n">
        <f aca="false">N89/$N$150</f>
        <v>0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n">
        <f aca="false">N90/$N$150</f>
        <v>0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n">
        <f aca="false">N91/$N$150</f>
        <v>0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n">
        <f aca="false">N92/$N$150</f>
        <v>0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111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n">
        <f aca="false">N93/$N$150</f>
        <v>0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111"/>
      <c r="G94" s="94"/>
      <c r="H94" s="94"/>
      <c r="I94" s="94"/>
      <c r="J94" s="94"/>
      <c r="K94" s="94"/>
      <c r="L94" s="94"/>
      <c r="M94" s="94"/>
      <c r="N94" s="132" t="n">
        <f aca="false">SUM(B94:M94)</f>
        <v>0</v>
      </c>
      <c r="O94" s="133" t="n">
        <f aca="false">N94/$N$150</f>
        <v>0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 t="n">
        <v>1.761624</v>
      </c>
      <c r="E95" s="94"/>
      <c r="F95" s="111"/>
      <c r="G95" s="94"/>
      <c r="H95" s="94"/>
      <c r="I95" s="94"/>
      <c r="J95" s="94"/>
      <c r="K95" s="94"/>
      <c r="L95" s="94"/>
      <c r="M95" s="94"/>
      <c r="N95" s="95" t="n">
        <f aca="false">SUM(B95:M95)</f>
        <v>1.761624</v>
      </c>
      <c r="O95" s="133" t="n">
        <f aca="false">N95/$N$150</f>
        <v>1.73327708007652E-005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111"/>
      <c r="G96" s="94"/>
      <c r="H96" s="94"/>
      <c r="I96" s="94"/>
      <c r="J96" s="94"/>
      <c r="K96" s="94"/>
      <c r="L96" s="94"/>
      <c r="M96" s="94"/>
      <c r="N96" s="95" t="n">
        <f aca="false">SUM(B96:M96)</f>
        <v>0</v>
      </c>
      <c r="O96" s="133" t="n">
        <f aca="false">N96/$N$150</f>
        <v>0</v>
      </c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n">
        <f aca="false">N97/$N$150</f>
        <v>0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111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n">
        <f aca="false">N98/$N$150</f>
        <v>0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n">
        <f aca="false">N99/$N$150</f>
        <v>0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n">
        <f aca="false">N100/$N$150</f>
        <v>0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111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n">
        <f aca="false">N101/$N$150</f>
        <v>0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n">
        <f aca="false">N102/$N$150</f>
        <v>0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n">
        <f aca="false">N103/$N$150</f>
        <v>0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n">
        <f aca="false">N104/$N$150</f>
        <v>0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111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n">
        <f aca="false">N105/$N$150</f>
        <v>0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111"/>
      <c r="G106" s="94"/>
      <c r="H106" s="94"/>
      <c r="I106" s="94"/>
      <c r="J106" s="94"/>
      <c r="K106" s="94"/>
      <c r="L106" s="94"/>
      <c r="M106" s="94"/>
      <c r="N106" s="132" t="n">
        <f aca="false">SUM(B106:M106)</f>
        <v>0</v>
      </c>
      <c r="O106" s="133" t="n">
        <f aca="false">N106/$N$150</f>
        <v>0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n">
        <f aca="false">N107/$N$150</f>
        <v>0</v>
      </c>
      <c r="P107" s="211"/>
    </row>
    <row r="108" customFormat="false" ht="15" hidden="false" customHeight="false" outlineLevel="0" collapsed="false">
      <c r="A108" s="18" t="s">
        <v>275</v>
      </c>
      <c r="B108" s="131"/>
      <c r="C108" s="94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95" t="n">
        <f aca="false">SUM(B108:M108)</f>
        <v>0</v>
      </c>
      <c r="O108" s="133" t="n">
        <f aca="false">N108/$N$150</f>
        <v>0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111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n">
        <f aca="false">N109/$N$150</f>
        <v>0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111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n">
        <f aca="false">N110/$N$150</f>
        <v>0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111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n">
        <f aca="false">N111/$N$150</f>
        <v>0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 t="n">
        <v>0.354213</v>
      </c>
      <c r="E112" s="94"/>
      <c r="F112" s="111"/>
      <c r="G112" s="94"/>
      <c r="H112" s="94"/>
      <c r="I112" s="94"/>
      <c r="J112" s="94"/>
      <c r="K112" s="94"/>
      <c r="L112" s="94"/>
      <c r="M112" s="94"/>
      <c r="N112" s="95" t="n">
        <f aca="false">SUM(B112:M112)</f>
        <v>0.354213</v>
      </c>
      <c r="O112" s="133" t="n">
        <f aca="false">N112/$N$150</f>
        <v>3.48513232315831E-006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 t="n">
        <v>791.678897</v>
      </c>
      <c r="E113" s="94"/>
      <c r="F113" s="111"/>
      <c r="G113" s="94"/>
      <c r="H113" s="94"/>
      <c r="I113" s="94"/>
      <c r="J113" s="94"/>
      <c r="K113" s="94"/>
      <c r="L113" s="94"/>
      <c r="M113" s="94"/>
      <c r="N113" s="132" t="n">
        <f aca="false">SUM(B113:M113)</f>
        <v>791.678897</v>
      </c>
      <c r="O113" s="133" t="n">
        <f aca="false">N113/$N$150</f>
        <v>0.00778939709580681</v>
      </c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111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n">
        <f aca="false">N114/$N$150</f>
        <v>0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111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n">
        <f aca="false">N115/$N$150</f>
        <v>0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111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n">
        <f aca="false">N116/$N$150</f>
        <v>0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111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n">
        <f aca="false">N117/$N$150</f>
        <v>0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111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n">
        <f aca="false">N118/$N$150</f>
        <v>0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111"/>
      <c r="G119" s="94"/>
      <c r="H119" s="94"/>
      <c r="I119" s="94"/>
      <c r="J119" s="94"/>
      <c r="K119" s="94"/>
      <c r="L119" s="94"/>
      <c r="M119" s="261"/>
      <c r="N119" s="132" t="n">
        <f aca="false">SUM(B119:M119)</f>
        <v>0</v>
      </c>
      <c r="O119" s="133" t="n">
        <f aca="false">N119/$N$150</f>
        <v>0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 t="n">
        <v>1.822</v>
      </c>
      <c r="D120" s="94"/>
      <c r="E120" s="94"/>
      <c r="F120" s="111"/>
      <c r="G120" s="94"/>
      <c r="H120" s="94"/>
      <c r="I120" s="94"/>
      <c r="J120" s="94"/>
      <c r="K120" s="94"/>
      <c r="L120" s="94"/>
      <c r="M120" s="94"/>
      <c r="N120" s="95" t="n">
        <f aca="false">SUM(B120:M120)</f>
        <v>1.822</v>
      </c>
      <c r="O120" s="133" t="n">
        <f aca="false">N120/$N$150</f>
        <v>1.79268154833234E-005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111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n">
        <f aca="false">N121/$N$150</f>
        <v>0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111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n">
        <f aca="false">N122/$N$150</f>
        <v>0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111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n">
        <f aca="false">N123/$N$150</f>
        <v>0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111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n">
        <f aca="false">N124/$N$150</f>
        <v>0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111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n">
        <f aca="false">N125/$N$150</f>
        <v>0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111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n">
        <f aca="false">N126/$N$150</f>
        <v>0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111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n">
        <f aca="false">N127/$N$150</f>
        <v>0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111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n">
        <f aca="false">N128/$N$150</f>
        <v>0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111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n">
        <f aca="false">N129/$N$150</f>
        <v>0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111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n">
        <f aca="false">N130/$N$150</f>
        <v>0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111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n">
        <f aca="false">N131/$N$150</f>
        <v>0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111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n">
        <f aca="false">N132/$N$150</f>
        <v>0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111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n">
        <f aca="false">N133/$N$150</f>
        <v>0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111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n">
        <f aca="false">N134/$N$150</f>
        <v>0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111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n">
        <f aca="false">N135/$N$150</f>
        <v>0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111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n">
        <f aca="false">N136/$N$150</f>
        <v>0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111"/>
      <c r="G137" s="94"/>
      <c r="H137" s="94"/>
      <c r="I137" s="94"/>
      <c r="J137" s="94"/>
      <c r="K137" s="94"/>
      <c r="L137" s="94"/>
      <c r="M137" s="261"/>
      <c r="N137" s="132" t="n">
        <f aca="false">SUM(B137:M137)</f>
        <v>0</v>
      </c>
      <c r="O137" s="133" t="n">
        <f aca="false">N137/$N$150</f>
        <v>0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111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n">
        <f aca="false">N138/$N$150</f>
        <v>0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111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n">
        <f aca="false">N139/$N$150</f>
        <v>0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111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n">
        <f aca="false">N140/$N$150</f>
        <v>0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111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n">
        <f aca="false">N141/$N$150</f>
        <v>0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111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n">
        <f aca="false">N142/$N$150</f>
        <v>0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111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n">
        <f aca="false">N143/$N$150</f>
        <v>0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111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n">
        <f aca="false">N144/$N$150</f>
        <v>0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111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n">
        <f aca="false">N145/$N$150</f>
        <v>0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111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n">
        <f aca="false">N146/$N$150</f>
        <v>0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111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n">
        <f aca="false">N147/$N$150</f>
        <v>0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111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n">
        <f aca="false">N148/$N$150</f>
        <v>0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111"/>
      <c r="G149" s="94"/>
      <c r="H149" s="94"/>
      <c r="I149" s="94"/>
      <c r="J149" s="94"/>
      <c r="K149" s="94"/>
      <c r="L149" s="94"/>
      <c r="M149" s="94"/>
      <c r="N149" s="132" t="n">
        <f aca="false">SUM(B149:M149)</f>
        <v>0</v>
      </c>
      <c r="O149" s="133" t="n">
        <f aca="false">N149/$N$150</f>
        <v>0</v>
      </c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97984.131064</v>
      </c>
      <c r="C150" s="95" t="n">
        <f aca="false">SUM(C23:C148)</f>
        <v>1.822</v>
      </c>
      <c r="D150" s="95" t="n">
        <f aca="false">SUM(D23:D148)</f>
        <v>3649.499239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95" t="n">
        <f aca="false">SUM(B150:M150)</f>
        <v>101635.452303</v>
      </c>
      <c r="O150" s="133" t="n">
        <f aca="false">N150/$N$150</f>
        <v>1</v>
      </c>
      <c r="P150" s="211"/>
    </row>
    <row r="151" customFormat="false" ht="15" hidden="false" customHeight="false" outlineLevel="0" collapsed="false">
      <c r="A151" s="118" t="s">
        <v>31</v>
      </c>
      <c r="B151" s="102" t="n">
        <f aca="false">B150/$N$150</f>
        <v>0.964074334730026</v>
      </c>
      <c r="C151" s="102" t="n">
        <f aca="false">C150/$N$150</f>
        <v>1.79268154833234E-005</v>
      </c>
      <c r="D151" s="214" t="n">
        <f aca="false">D150/$N$150</f>
        <v>0.0359077384544908</v>
      </c>
      <c r="E151" s="102" t="n">
        <f aca="false">E150/$N$150</f>
        <v>0</v>
      </c>
      <c r="F151" s="134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132"/>
      <c r="P151" s="211"/>
    </row>
    <row r="152" customFormat="false" ht="15" hidden="false" customHeight="false" outlineLevel="0" collapsed="false">
      <c r="A152" s="258" t="s">
        <v>273</v>
      </c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75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[1]CONSOLIDADO!C157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[1]CONSOLIDADO!A158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[1]CONSOLIDADO!A159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[1]CONSOLIDADO!A160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[1]CONSOLIDADO!A161</f>
        <v>INFORME BIMESTRAL CON CORTE A 31 DE OCTU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83" t="s">
        <v>276</v>
      </c>
      <c r="B171" s="83"/>
      <c r="C171" s="83"/>
      <c r="D171" s="83"/>
      <c r="E171" s="83"/>
      <c r="F171" s="83"/>
      <c r="G171" s="83"/>
      <c r="H171" s="83"/>
      <c r="I171" s="83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112"/>
      <c r="C175" s="112"/>
      <c r="D175" s="112" t="n">
        <v>1.822</v>
      </c>
      <c r="E175" s="112"/>
      <c r="F175" s="112"/>
      <c r="G175" s="112"/>
      <c r="H175" s="113" t="n">
        <f aca="false">SUM(B175:G175)</f>
        <v>1.822</v>
      </c>
      <c r="I175" s="120" t="n">
        <f aca="false">H175/$H$188</f>
        <v>1.79268154833234E-005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3" t="n">
        <f aca="false">SUM(B176:G176)</f>
        <v>0</v>
      </c>
      <c r="I176" s="120" t="n">
        <f aca="false">H176/$H$188</f>
        <v>0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12" t="n">
        <v>97984.131064</v>
      </c>
      <c r="C177" s="112"/>
      <c r="D177" s="112"/>
      <c r="E177" s="112"/>
      <c r="F177" s="112"/>
      <c r="G177" s="112"/>
      <c r="H177" s="113" t="n">
        <f aca="false">SUM(B177:G177)</f>
        <v>97984.131064</v>
      </c>
      <c r="I177" s="120" t="n">
        <f aca="false">H177/$H$188</f>
        <v>0.964074334730026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20" t="n">
        <f aca="false">H178/$H$188</f>
        <v>0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6" t="n">
        <v>3649.499239</v>
      </c>
      <c r="C179" s="116"/>
      <c r="D179" s="116"/>
      <c r="E179" s="116"/>
      <c r="F179" s="116"/>
      <c r="G179" s="116"/>
      <c r="H179" s="113" t="n">
        <f aca="false">SUM(B179:G179)</f>
        <v>3649.499239</v>
      </c>
      <c r="I179" s="120" t="n">
        <f aca="false">H179/$H$188</f>
        <v>0.0359077384544908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20" t="n">
        <f aca="false">H180/$H$188</f>
        <v>0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20" t="n">
        <f aca="false">H181/$H$188</f>
        <v>0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20" t="n">
        <f aca="false">H182/$H$188</f>
        <v>0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6"/>
      <c r="C183" s="116"/>
      <c r="D183" s="116"/>
      <c r="E183" s="116"/>
      <c r="F183" s="116"/>
      <c r="G183" s="116"/>
      <c r="H183" s="113" t="n">
        <f aca="false">SUM(B183:G183)</f>
        <v>0</v>
      </c>
      <c r="I183" s="120" t="n">
        <f aca="false">H183/$H$188</f>
        <v>0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20" t="n">
        <f aca="false">H184/$H$188</f>
        <v>0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20" t="n">
        <f aca="false">H185/$H$188</f>
        <v>0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20" t="n">
        <f aca="false">H186/$H$188</f>
        <v>0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3" t="n">
        <f aca="false">SUM(B187:G187)</f>
        <v>0</v>
      </c>
      <c r="I187" s="120" t="n">
        <f aca="false">H187/$H$188</f>
        <v>0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101633.630303</v>
      </c>
      <c r="C188" s="119" t="n">
        <f aca="false">SUM(C175:C187)</f>
        <v>0</v>
      </c>
      <c r="D188" s="119" t="n">
        <f aca="false">SUM(D175:D187)</f>
        <v>1.822</v>
      </c>
      <c r="E188" s="119" t="n">
        <f aca="false">SUM(E175:E187)</f>
        <v>0</v>
      </c>
      <c r="F188" s="119" t="n">
        <f aca="false">SUM(F175:F187)</f>
        <v>0</v>
      </c>
      <c r="G188" s="119" t="n">
        <f aca="false">SUM(G175:G187)</f>
        <v>0</v>
      </c>
      <c r="H188" s="113" t="n">
        <f aca="false">SUM(H175:H187)</f>
        <v>101635.452303</v>
      </c>
      <c r="I188" s="120" t="n">
        <f aca="false">H188/$H$188</f>
        <v>1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.999982073184517</v>
      </c>
      <c r="C189" s="120" t="n">
        <f aca="false">C188/$H$188</f>
        <v>0</v>
      </c>
      <c r="D189" s="120" t="n">
        <f aca="false">D188/$H$188</f>
        <v>1.79268154833234E-005</v>
      </c>
      <c r="E189" s="120" t="n">
        <f aca="false">E188/$H$188</f>
        <v>0</v>
      </c>
      <c r="F189" s="120" t="n">
        <f aca="false">F188/$H$188</f>
        <v>0</v>
      </c>
      <c r="G189" s="120" t="n">
        <f aca="false">G188/$H$188</f>
        <v>0</v>
      </c>
      <c r="H189" s="122" t="n">
        <f aca="false">H188/$H$188</f>
        <v>1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G27:G40 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pane xSplit="1" ySplit="1" topLeftCell="B153" activePane="bottomRight" state="frozen"/>
      <selection pane="topLeft" activeCell="A22" activeCellId="0" sqref="A22"/>
      <selection pane="topRight" activeCell="B22" activeCellId="0" sqref="B22"/>
      <selection pane="bottomLeft" activeCell="A153" activeCellId="0" sqref="A153"/>
      <selection pane="bottomRigh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4.56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14" min="14" style="0" width="14.99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2.75" hidden="false" customHeight="false" outlineLevel="0" collapsed="false">
      <c r="A20" s="83" t="s">
        <v>277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95" t="n">
        <f aca="false">SUM(B23:M23)</f>
        <v>0</v>
      </c>
      <c r="O23" s="133" t="n">
        <f aca="false">N23/$N$150</f>
        <v>0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95" t="n">
        <f aca="false">SUM(B24:M24)</f>
        <v>0</v>
      </c>
      <c r="O24" s="133" t="n">
        <f aca="false">N24/$N$150</f>
        <v>0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95" t="n">
        <f aca="false">SUM(B25:M25)</f>
        <v>0</v>
      </c>
      <c r="O25" s="133" t="n">
        <f aca="false">N25/$N$150</f>
        <v>0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94"/>
      <c r="E26" s="131"/>
      <c r="F26" s="131"/>
      <c r="G26" s="131"/>
      <c r="H26" s="131"/>
      <c r="I26" s="131"/>
      <c r="J26" s="131"/>
      <c r="K26" s="131"/>
      <c r="L26" s="131"/>
      <c r="M26" s="131"/>
      <c r="N26" s="95" t="n">
        <f aca="false">SUM(B26:M26)</f>
        <v>0</v>
      </c>
      <c r="O26" s="133" t="n">
        <f aca="false">N26/$N$150</f>
        <v>0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95" t="n">
        <f aca="false">SUM(B27:M27)</f>
        <v>0</v>
      </c>
      <c r="O27" s="133" t="n">
        <f aca="false">N27/$N$150</f>
        <v>0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94" t="n">
        <v>2003.387777</v>
      </c>
      <c r="E28" s="131"/>
      <c r="F28" s="131"/>
      <c r="G28" s="131"/>
      <c r="H28" s="131"/>
      <c r="I28" s="131"/>
      <c r="J28" s="131"/>
      <c r="K28" s="131"/>
      <c r="L28" s="131"/>
      <c r="M28" s="131"/>
      <c r="N28" s="95" t="n">
        <f aca="false">SUM(B28:M28)</f>
        <v>2003.387777</v>
      </c>
      <c r="O28" s="133" t="n">
        <f aca="false">N28/$N$150</f>
        <v>0.105539514121747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95" t="n">
        <f aca="false">SUM(B29:M29)</f>
        <v>0</v>
      </c>
      <c r="O29" s="133" t="n">
        <f aca="false">N29/$N$150</f>
        <v>0</v>
      </c>
      <c r="P29" s="211"/>
    </row>
    <row r="30" customFormat="false" ht="15" hidden="false" customHeight="false" outlineLevel="0" collapsed="false">
      <c r="A30" s="18" t="s">
        <v>39</v>
      </c>
      <c r="B30" s="212"/>
      <c r="C30" s="131"/>
      <c r="D30" s="131"/>
      <c r="E30" s="229"/>
      <c r="F30" s="131"/>
      <c r="G30" s="94"/>
      <c r="H30" s="131"/>
      <c r="I30" s="131"/>
      <c r="J30" s="131"/>
      <c r="K30" s="131"/>
      <c r="L30" s="131"/>
      <c r="M30" s="131"/>
      <c r="N30" s="95" t="n">
        <f aca="false">SUM(B30:M30)</f>
        <v>0</v>
      </c>
      <c r="O30" s="133" t="n">
        <f aca="false">N30/$N$150</f>
        <v>0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229"/>
      <c r="F31" s="131"/>
      <c r="G31" s="94"/>
      <c r="H31" s="131"/>
      <c r="I31" s="131"/>
      <c r="J31" s="131"/>
      <c r="K31" s="131"/>
      <c r="L31" s="131"/>
      <c r="M31" s="131"/>
      <c r="N31" s="95" t="n">
        <f aca="false">SUM(B31:M31)</f>
        <v>0</v>
      </c>
      <c r="O31" s="133" t="n">
        <f aca="false">N31/$N$150</f>
        <v>0</v>
      </c>
      <c r="P31" s="211"/>
    </row>
    <row r="32" customFormat="false" ht="15" hidden="false" customHeight="false" outlineLevel="0" collapsed="false">
      <c r="A32" s="18" t="s">
        <v>41</v>
      </c>
      <c r="B32" s="111"/>
      <c r="C32" s="131"/>
      <c r="D32" s="131"/>
      <c r="E32" s="229"/>
      <c r="F32" s="131"/>
      <c r="G32" s="94"/>
      <c r="H32" s="131"/>
      <c r="I32" s="131"/>
      <c r="J32" s="131"/>
      <c r="K32" s="131"/>
      <c r="L32" s="131"/>
      <c r="M32" s="131"/>
      <c r="N32" s="95" t="n">
        <f aca="false">SUM(B32:M32)</f>
        <v>0</v>
      </c>
      <c r="O32" s="133" t="n">
        <f aca="false">N32/$N$150</f>
        <v>0</v>
      </c>
      <c r="P32" s="211"/>
    </row>
    <row r="33" customFormat="false" ht="15" hidden="false" customHeight="false" outlineLevel="0" collapsed="false">
      <c r="A33" s="98" t="s">
        <v>42</v>
      </c>
      <c r="B33" s="111"/>
      <c r="C33" s="131"/>
      <c r="D33" s="131"/>
      <c r="E33" s="229"/>
      <c r="F33" s="131"/>
      <c r="G33" s="94"/>
      <c r="H33" s="131"/>
      <c r="I33" s="131"/>
      <c r="J33" s="131"/>
      <c r="K33" s="131"/>
      <c r="L33" s="131"/>
      <c r="M33" s="131"/>
      <c r="N33" s="95" t="n">
        <f aca="false">SUM(B33:M33)</f>
        <v>0</v>
      </c>
      <c r="O33" s="133" t="n">
        <f aca="false">N33/$N$150</f>
        <v>0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229"/>
      <c r="F34" s="131"/>
      <c r="G34" s="94"/>
      <c r="H34" s="131"/>
      <c r="I34" s="131"/>
      <c r="J34" s="131"/>
      <c r="K34" s="131"/>
      <c r="L34" s="131"/>
      <c r="M34" s="131"/>
      <c r="N34" s="95" t="n">
        <f aca="false">SUM(B34:M34)</f>
        <v>0</v>
      </c>
      <c r="O34" s="133" t="n">
        <f aca="false">N34/$N$150</f>
        <v>0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229"/>
      <c r="F35" s="131"/>
      <c r="G35" s="94"/>
      <c r="H35" s="131"/>
      <c r="I35" s="131"/>
      <c r="J35" s="131"/>
      <c r="K35" s="131"/>
      <c r="L35" s="131"/>
      <c r="M35" s="131"/>
      <c r="N35" s="95" t="n">
        <f aca="false">SUM(B35:M35)</f>
        <v>0</v>
      </c>
      <c r="O35" s="133" t="n">
        <f aca="false">N35/$N$150</f>
        <v>0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229"/>
      <c r="F36" s="131"/>
      <c r="G36" s="94"/>
      <c r="H36" s="131"/>
      <c r="I36" s="131"/>
      <c r="J36" s="131"/>
      <c r="K36" s="131"/>
      <c r="L36" s="131"/>
      <c r="M36" s="131"/>
      <c r="N36" s="95" t="n">
        <f aca="false">SUM(B36:M36)</f>
        <v>0</v>
      </c>
      <c r="O36" s="133" t="n">
        <f aca="false">N36/$N$150</f>
        <v>0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229"/>
      <c r="F37" s="131"/>
      <c r="G37" s="94"/>
      <c r="H37" s="131"/>
      <c r="I37" s="131"/>
      <c r="J37" s="131"/>
      <c r="K37" s="131"/>
      <c r="L37" s="131"/>
      <c r="M37" s="131"/>
      <c r="N37" s="95" t="n">
        <f aca="false">SUM(B37:M37)</f>
        <v>0</v>
      </c>
      <c r="O37" s="133" t="n">
        <f aca="false">N37/$N$150</f>
        <v>0</v>
      </c>
      <c r="P37" s="211"/>
    </row>
    <row r="38" customFormat="false" ht="15" hidden="false" customHeight="false" outlineLevel="0" collapsed="false">
      <c r="A38" s="18" t="s">
        <v>47</v>
      </c>
      <c r="B38" s="94"/>
      <c r="C38" s="131"/>
      <c r="D38" s="131"/>
      <c r="E38" s="229"/>
      <c r="F38" s="131"/>
      <c r="G38" s="94"/>
      <c r="H38" s="131"/>
      <c r="I38" s="131"/>
      <c r="J38" s="131"/>
      <c r="K38" s="131"/>
      <c r="L38" s="131"/>
      <c r="M38" s="131"/>
      <c r="N38" s="95" t="n">
        <f aca="false">SUM(B38:M38)</f>
        <v>0</v>
      </c>
      <c r="O38" s="133" t="n">
        <f aca="false">N38/$N$150</f>
        <v>0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94"/>
      <c r="E39" s="229"/>
      <c r="F39" s="131"/>
      <c r="G39" s="94"/>
      <c r="H39" s="131"/>
      <c r="I39" s="131"/>
      <c r="J39" s="131"/>
      <c r="K39" s="131"/>
      <c r="L39" s="131"/>
      <c r="M39" s="131"/>
      <c r="N39" s="95" t="n">
        <f aca="false">SUM(B39:M39)</f>
        <v>0</v>
      </c>
      <c r="O39" s="133" t="n">
        <f aca="false">N39/$N$150</f>
        <v>0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229"/>
      <c r="F40" s="131"/>
      <c r="G40" s="94"/>
      <c r="H40" s="131"/>
      <c r="I40" s="131"/>
      <c r="J40" s="131"/>
      <c r="K40" s="131"/>
      <c r="L40" s="131"/>
      <c r="M40" s="131"/>
      <c r="N40" s="95" t="n">
        <f aca="false">SUM(B40:M40)</f>
        <v>0</v>
      </c>
      <c r="O40" s="133" t="n">
        <f aca="false">N40/$N$150</f>
        <v>0</v>
      </c>
      <c r="P40" s="211"/>
    </row>
    <row r="41" customFormat="false" ht="15" hidden="false" customHeight="false" outlineLevel="0" collapsed="false">
      <c r="A41" s="18" t="s">
        <v>50</v>
      </c>
      <c r="B41" s="131"/>
      <c r="C41" s="131"/>
      <c r="D41" s="131"/>
      <c r="E41" s="229"/>
      <c r="F41" s="131"/>
      <c r="G41" s="94"/>
      <c r="H41" s="131"/>
      <c r="I41" s="131"/>
      <c r="J41" s="131"/>
      <c r="K41" s="131"/>
      <c r="L41" s="131"/>
      <c r="M41" s="131"/>
      <c r="N41" s="95" t="n">
        <f aca="false">SUM(B41:M41)</f>
        <v>0</v>
      </c>
      <c r="O41" s="133" t="n">
        <f aca="false">N41/$N$150</f>
        <v>0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229"/>
      <c r="F42" s="131"/>
      <c r="G42" s="94"/>
      <c r="H42" s="131"/>
      <c r="I42" s="131"/>
      <c r="J42" s="131"/>
      <c r="K42" s="131"/>
      <c r="L42" s="131"/>
      <c r="M42" s="131"/>
      <c r="N42" s="95" t="n">
        <f aca="false">SUM(B42:M42)</f>
        <v>0</v>
      </c>
      <c r="O42" s="133" t="n">
        <f aca="false">N42/$N$150</f>
        <v>0</v>
      </c>
      <c r="P42" s="211"/>
    </row>
    <row r="43" customFormat="false" ht="15" hidden="false" customHeight="false" outlineLevel="0" collapsed="false">
      <c r="A43" s="18" t="s">
        <v>52</v>
      </c>
      <c r="B43" s="94"/>
      <c r="C43" s="131"/>
      <c r="D43" s="94" t="n">
        <v>5.502734</v>
      </c>
      <c r="E43" s="131"/>
      <c r="F43" s="131"/>
      <c r="G43" s="131"/>
      <c r="H43" s="131"/>
      <c r="I43" s="131"/>
      <c r="J43" s="131"/>
      <c r="K43" s="131"/>
      <c r="L43" s="131"/>
      <c r="M43" s="131"/>
      <c r="N43" s="95" t="n">
        <f aca="false">SUM(B43:M43)</f>
        <v>5.502734</v>
      </c>
      <c r="O43" s="133" t="n">
        <f aca="false">N43/$N$150</f>
        <v>0.000289886900263952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95" t="n">
        <f aca="false">SUM(B44:M44)</f>
        <v>0</v>
      </c>
      <c r="O44" s="133" t="n">
        <f aca="false">N44/$N$150</f>
        <v>0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95" t="n">
        <f aca="false">SUM(B45:M45)</f>
        <v>0</v>
      </c>
      <c r="O45" s="133" t="n">
        <f aca="false">N45/$N$150</f>
        <v>0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94" t="n">
        <v>1172.070734</v>
      </c>
      <c r="H46" s="131"/>
      <c r="I46" s="131"/>
      <c r="J46" s="131"/>
      <c r="K46" s="131"/>
      <c r="L46" s="131"/>
      <c r="M46" s="131"/>
      <c r="N46" s="95" t="n">
        <f aca="false">SUM(B46:M46)</f>
        <v>1172.070734</v>
      </c>
      <c r="O46" s="133" t="n">
        <f aca="false">N46/$N$150</f>
        <v>0.0617452982407209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94" t="n">
        <v>2021.375674</v>
      </c>
      <c r="E47" s="131"/>
      <c r="F47" s="131"/>
      <c r="G47" s="131"/>
      <c r="H47" s="131"/>
      <c r="I47" s="131"/>
      <c r="J47" s="131"/>
      <c r="K47" s="131"/>
      <c r="L47" s="131"/>
      <c r="M47" s="131"/>
      <c r="N47" s="95" t="n">
        <f aca="false">SUM(B47:M47)</f>
        <v>2021.375674</v>
      </c>
      <c r="O47" s="133" t="n">
        <f aca="false">N47/$N$150</f>
        <v>0.106487125927733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95" t="n">
        <f aca="false">SUM(B48:M48)</f>
        <v>0</v>
      </c>
      <c r="O48" s="133" t="n">
        <f aca="false">N48/$N$150</f>
        <v>0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95" t="n">
        <f aca="false">SUM(B49:M49)</f>
        <v>0</v>
      </c>
      <c r="O49" s="133" t="n">
        <f aca="false">N49/$N$150</f>
        <v>0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95" t="n">
        <f aca="false">SUM(B50:M50)</f>
        <v>0</v>
      </c>
      <c r="O50" s="133" t="n">
        <f aca="false">N50/$N$150</f>
        <v>0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95" t="n">
        <f aca="false">SUM(B51:M51)</f>
        <v>0</v>
      </c>
      <c r="O51" s="133" t="n">
        <f aca="false">N51/$N$150</f>
        <v>0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95" t="n">
        <f aca="false">SUM(B52:M52)</f>
        <v>0</v>
      </c>
      <c r="O52" s="133" t="n">
        <f aca="false">N52/$N$150</f>
        <v>0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95" t="n">
        <f aca="false">SUM(B53:M53)</f>
        <v>0</v>
      </c>
      <c r="O53" s="133" t="n">
        <f aca="false">N53/$N$150</f>
        <v>0</v>
      </c>
      <c r="P53" s="211"/>
    </row>
    <row r="54" customFormat="false" ht="15" hidden="false" customHeight="false" outlineLevel="0" collapsed="false">
      <c r="A54" s="18" t="s">
        <v>63</v>
      </c>
      <c r="B54" s="131"/>
      <c r="C54" s="131"/>
      <c r="D54" s="94" t="n">
        <v>2510.648919</v>
      </c>
      <c r="E54" s="116"/>
      <c r="F54" s="131"/>
      <c r="G54" s="131"/>
      <c r="H54" s="131"/>
      <c r="I54" s="131"/>
      <c r="J54" s="131"/>
      <c r="K54" s="131"/>
      <c r="L54" s="131"/>
      <c r="M54" s="131"/>
      <c r="N54" s="95" t="n">
        <f aca="false">SUM(B54:M54)</f>
        <v>2510.648919</v>
      </c>
      <c r="O54" s="133" t="n">
        <f aca="false">N54/$N$150</f>
        <v>0.132262295938701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95" t="n">
        <f aca="false">SUM(B55:M55)</f>
        <v>0</v>
      </c>
      <c r="O55" s="133" t="n">
        <f aca="false">N55/$N$150</f>
        <v>0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95" t="n">
        <f aca="false">SUM(B56:M56)</f>
        <v>0</v>
      </c>
      <c r="O56" s="133" t="n">
        <f aca="false">N56/$N$150</f>
        <v>0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95" t="n">
        <f aca="false">SUM(B57:M57)</f>
        <v>0</v>
      </c>
      <c r="O57" s="133" t="n">
        <f aca="false">N57/$N$150</f>
        <v>0</v>
      </c>
      <c r="P57" s="211"/>
    </row>
    <row r="58" customFormat="false" ht="15" hidden="false" customHeight="false" outlineLevel="0" collapsed="false">
      <c r="A58" s="18" t="s">
        <v>67</v>
      </c>
      <c r="B58" s="212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95" t="n">
        <f aca="false">SUM(B58:M58)</f>
        <v>0</v>
      </c>
      <c r="O58" s="133" t="n">
        <f aca="false">N58/$N$150</f>
        <v>0</v>
      </c>
      <c r="P58" s="211"/>
    </row>
    <row r="59" customFormat="false" ht="15" hidden="false" customHeight="false" outlineLevel="0" collapsed="false">
      <c r="A59" s="18" t="s">
        <v>68</v>
      </c>
      <c r="B59" s="116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95" t="n">
        <f aca="false">SUM(B59:M59)</f>
        <v>0</v>
      </c>
      <c r="O59" s="133" t="n">
        <f aca="false">N59/$N$150</f>
        <v>0</v>
      </c>
      <c r="P59" s="211"/>
    </row>
    <row r="60" customFormat="false" ht="15" hidden="false" customHeight="false" outlineLevel="0" collapsed="false">
      <c r="A60" s="18" t="s">
        <v>69</v>
      </c>
      <c r="B60" s="116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95" t="n">
        <f aca="false">SUM(B60:M60)</f>
        <v>0</v>
      </c>
      <c r="O60" s="133" t="n">
        <f aca="false">N60/$N$150</f>
        <v>0</v>
      </c>
      <c r="P60" s="211"/>
    </row>
    <row r="61" customFormat="false" ht="15" hidden="false" customHeight="false" outlineLevel="0" collapsed="false">
      <c r="A61" s="18" t="s">
        <v>70</v>
      </c>
      <c r="B61" s="94"/>
      <c r="C61" s="131"/>
      <c r="D61" s="94"/>
      <c r="E61" s="131"/>
      <c r="F61" s="131"/>
      <c r="G61" s="131"/>
      <c r="H61" s="131"/>
      <c r="I61" s="131"/>
      <c r="J61" s="131"/>
      <c r="K61" s="131"/>
      <c r="L61" s="131"/>
      <c r="M61" s="131"/>
      <c r="N61" s="95" t="n">
        <f aca="false">SUM(B61:M61)</f>
        <v>0</v>
      </c>
      <c r="O61" s="133" t="n">
        <f aca="false">N61/$N$150</f>
        <v>0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95" t="n">
        <f aca="false">SUM(B62:M62)</f>
        <v>0</v>
      </c>
      <c r="O62" s="133" t="n">
        <f aca="false">N62/$N$150</f>
        <v>0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94" t="n">
        <v>1012.560221</v>
      </c>
      <c r="E63" s="131"/>
      <c r="F63" s="131"/>
      <c r="G63" s="131"/>
      <c r="H63" s="131"/>
      <c r="I63" s="131"/>
      <c r="J63" s="131"/>
      <c r="K63" s="131"/>
      <c r="L63" s="131"/>
      <c r="M63" s="131"/>
      <c r="N63" s="95" t="n">
        <f aca="false">SUM(B63:M63)</f>
        <v>1012.560221</v>
      </c>
      <c r="O63" s="133" t="n">
        <f aca="false">N63/$N$150</f>
        <v>0.0533422011306148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95" t="n">
        <f aca="false">SUM(B64:M64)</f>
        <v>0</v>
      </c>
      <c r="O64" s="133" t="n">
        <f aca="false">N64/$N$150</f>
        <v>0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95" t="n">
        <f aca="false">SUM(B65:M65)</f>
        <v>0</v>
      </c>
      <c r="O65" s="133" t="n">
        <f aca="false">N65/$N$150</f>
        <v>0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94" t="n">
        <v>3653.031372</v>
      </c>
      <c r="E66" s="131"/>
      <c r="F66" s="131"/>
      <c r="G66" s="131"/>
      <c r="H66" s="131"/>
      <c r="I66" s="131"/>
      <c r="J66" s="131"/>
      <c r="K66" s="131"/>
      <c r="L66" s="131"/>
      <c r="M66" s="131"/>
      <c r="N66" s="95" t="n">
        <f aca="false">SUM(B66:M66)</f>
        <v>3653.031372</v>
      </c>
      <c r="O66" s="133" t="n">
        <f aca="false">N66/$N$150</f>
        <v>0.192443600035192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95" t="n">
        <f aca="false">SUM(B67:M67)</f>
        <v>0</v>
      </c>
      <c r="O67" s="133" t="n">
        <f aca="false">N67/$N$150</f>
        <v>0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95" t="n">
        <f aca="false">SUM(B68:M68)</f>
        <v>0</v>
      </c>
      <c r="O68" s="133" t="n">
        <f aca="false">N68/$N$150</f>
        <v>0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95" t="n">
        <f aca="false">SUM(B69:M69)</f>
        <v>0</v>
      </c>
      <c r="O69" s="133" t="n">
        <f aca="false">N69/$N$150</f>
        <v>0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95" t="n">
        <f aca="false">SUM(B70:M70)</f>
        <v>0</v>
      </c>
      <c r="O70" s="133" t="n">
        <f aca="false">N70/$N$150</f>
        <v>0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95" t="n">
        <f aca="false">SUM(B71:M71)</f>
        <v>0</v>
      </c>
      <c r="O71" s="133" t="n">
        <f aca="false">N71/$N$150</f>
        <v>0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95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94"/>
      <c r="H73" s="131"/>
      <c r="I73" s="131"/>
      <c r="J73" s="131"/>
      <c r="K73" s="131"/>
      <c r="L73" s="131"/>
      <c r="M73" s="131"/>
      <c r="N73" s="95" t="n">
        <f aca="false">SUM(B73:M73)</f>
        <v>0</v>
      </c>
      <c r="O73" s="133" t="n">
        <f aca="false">N73/$N$150</f>
        <v>0</v>
      </c>
      <c r="P73" s="211"/>
    </row>
    <row r="74" customFormat="false" ht="15" hidden="false" customHeight="false" outlineLevel="0" collapsed="false">
      <c r="A74" s="18" t="s">
        <v>83</v>
      </c>
      <c r="B74" s="94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95" t="n">
        <f aca="false">SUM(B74:M74)</f>
        <v>0</v>
      </c>
      <c r="O74" s="133" t="n">
        <f aca="false">N74/$N$150</f>
        <v>0</v>
      </c>
      <c r="P74" s="211"/>
    </row>
    <row r="75" customFormat="false" ht="15" hidden="false" customHeight="false" outlineLevel="0" collapsed="false">
      <c r="A75" s="18" t="s">
        <v>84</v>
      </c>
      <c r="B75" s="94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95" t="n">
        <f aca="false">SUM(B75:M75)</f>
        <v>0</v>
      </c>
      <c r="O75" s="133" t="n">
        <f aca="false">N75/$N$150</f>
        <v>0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95" t="n">
        <f aca="false">SUM(B76:M76)</f>
        <v>0</v>
      </c>
      <c r="O76" s="133" t="n">
        <f aca="false">N76/$N$150</f>
        <v>0</v>
      </c>
      <c r="P76" s="211"/>
    </row>
    <row r="77" customFormat="false" ht="15" hidden="false" customHeight="false" outlineLevel="0" collapsed="false">
      <c r="A77" s="13" t="s">
        <v>86</v>
      </c>
      <c r="B77" s="94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95" t="n">
        <f aca="false">SUM(B77:M77)</f>
        <v>0</v>
      </c>
      <c r="O77" s="133" t="n">
        <f aca="false">N77/$N$150</f>
        <v>0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95" t="n">
        <f aca="false">SUM(B78:M78)</f>
        <v>0</v>
      </c>
      <c r="O78" s="133" t="n">
        <f aca="false">N78/$N$150</f>
        <v>0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95" t="n">
        <f aca="false">SUM(B79:M79)</f>
        <v>0</v>
      </c>
      <c r="O79" s="133" t="n">
        <f aca="false">N79/$N$150</f>
        <v>0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95" t="n">
        <f aca="false">SUM(B80:M80)</f>
        <v>0</v>
      </c>
      <c r="O80" s="133" t="n">
        <f aca="false">N80/$N$150</f>
        <v>0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95" t="n">
        <f aca="false">SUM(B81:M81)</f>
        <v>0</v>
      </c>
      <c r="O81" s="133" t="n">
        <f aca="false">N81/$N$150</f>
        <v>0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95" t="n">
        <f aca="false">SUM(B82:M82)</f>
        <v>0</v>
      </c>
      <c r="O82" s="133" t="n">
        <f aca="false">N82/$N$150</f>
        <v>0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95" t="n">
        <f aca="false">SUM(B83:M83)</f>
        <v>0</v>
      </c>
      <c r="O83" s="133" t="n">
        <f aca="false">N83/$N$150</f>
        <v>0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95" t="n">
        <f aca="false">SUM(B84:M84)</f>
        <v>0</v>
      </c>
      <c r="O84" s="133" t="n">
        <f aca="false">N84/$N$150</f>
        <v>0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95" t="n">
        <f aca="false">SUM(B85:M85)</f>
        <v>0</v>
      </c>
      <c r="O85" s="133" t="n">
        <f aca="false">N85/$N$150</f>
        <v>0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94" t="n">
        <v>2002.373115</v>
      </c>
      <c r="E86" s="131"/>
      <c r="F86" s="131"/>
      <c r="G86" s="131"/>
      <c r="H86" s="131"/>
      <c r="I86" s="131"/>
      <c r="J86" s="131"/>
      <c r="K86" s="131"/>
      <c r="L86" s="131"/>
      <c r="M86" s="131"/>
      <c r="N86" s="95" t="n">
        <f aca="false">SUM(B86:M86)</f>
        <v>2002.373115</v>
      </c>
      <c r="O86" s="133" t="n">
        <f aca="false">N86/$N$150</f>
        <v>0.105486061197802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94" t="n">
        <v>3578.159119</v>
      </c>
      <c r="E87" s="131"/>
      <c r="F87" s="131"/>
      <c r="G87" s="131"/>
      <c r="H87" s="131"/>
      <c r="I87" s="131"/>
      <c r="J87" s="131"/>
      <c r="K87" s="131"/>
      <c r="L87" s="131"/>
      <c r="M87" s="131"/>
      <c r="N87" s="95" t="n">
        <f aca="false">SUM(B87:M87)</f>
        <v>3578.159119</v>
      </c>
      <c r="O87" s="133" t="n">
        <f aca="false">N87/$N$150</f>
        <v>0.188499290654083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95" t="n">
        <f aca="false">SUM(B88:M88)</f>
        <v>0</v>
      </c>
      <c r="O88" s="133" t="n">
        <f aca="false">N88/$N$150</f>
        <v>0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95" t="n">
        <f aca="false">SUM(B89:M89)</f>
        <v>0</v>
      </c>
      <c r="O89" s="133" t="n">
        <f aca="false">N89/$N$150</f>
        <v>0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95" t="n">
        <f aca="false">SUM(B90:M90)</f>
        <v>0</v>
      </c>
      <c r="O90" s="133" t="n">
        <f aca="false">N90/$N$150</f>
        <v>0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95" t="n">
        <f aca="false">SUM(B91:M91)</f>
        <v>0</v>
      </c>
      <c r="O91" s="133" t="n">
        <f aca="false">N91/$N$150</f>
        <v>0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5" t="n">
        <f aca="false">SUM(B92:M92)</f>
        <v>0</v>
      </c>
      <c r="O92" s="133" t="n">
        <f aca="false">N92/$N$150</f>
        <v>0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111"/>
      <c r="G93" s="94"/>
      <c r="H93" s="94"/>
      <c r="I93" s="94"/>
      <c r="J93" s="94"/>
      <c r="K93" s="94"/>
      <c r="L93" s="94"/>
      <c r="M93" s="94"/>
      <c r="N93" s="95" t="n">
        <f aca="false">SUM(B93:M93)</f>
        <v>0</v>
      </c>
      <c r="O93" s="133" t="n">
        <f aca="false">N93/$N$150</f>
        <v>0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111"/>
      <c r="G94" s="94"/>
      <c r="H94" s="94"/>
      <c r="I94" s="94"/>
      <c r="J94" s="94"/>
      <c r="K94" s="94"/>
      <c r="L94" s="94"/>
      <c r="M94" s="94"/>
      <c r="N94" s="95" t="n">
        <f aca="false">SUM(B94:M94)</f>
        <v>0</v>
      </c>
      <c r="O94" s="133" t="n">
        <f aca="false">N94/$N$150</f>
        <v>0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111"/>
      <c r="G95" s="94"/>
      <c r="H95" s="94"/>
      <c r="I95" s="94"/>
      <c r="J95" s="94"/>
      <c r="K95" s="94"/>
      <c r="L95" s="94"/>
      <c r="M95" s="94"/>
      <c r="N95" s="95" t="n">
        <f aca="false">SUM(B95:M95)</f>
        <v>0</v>
      </c>
      <c r="O95" s="133" t="n">
        <f aca="false">N95/$N$150</f>
        <v>0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111"/>
      <c r="G96" s="94"/>
      <c r="H96" s="94"/>
      <c r="I96" s="94"/>
      <c r="J96" s="94"/>
      <c r="K96" s="94"/>
      <c r="L96" s="94"/>
      <c r="M96" s="94"/>
      <c r="N96" s="95" t="n">
        <f aca="false">SUM(B96:M96)</f>
        <v>0</v>
      </c>
      <c r="O96" s="133" t="n">
        <f aca="false">N96/$N$150</f>
        <v>0</v>
      </c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5" t="n">
        <f aca="false">SUM(B97:M97)</f>
        <v>0</v>
      </c>
      <c r="O97" s="133" t="n">
        <f aca="false">N97/$N$150</f>
        <v>0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111"/>
      <c r="G98" s="94"/>
      <c r="H98" s="94"/>
      <c r="I98" s="94"/>
      <c r="J98" s="94"/>
      <c r="K98" s="94"/>
      <c r="L98" s="94"/>
      <c r="M98" s="94"/>
      <c r="N98" s="95" t="n">
        <f aca="false">SUM(B98:M98)</f>
        <v>0</v>
      </c>
      <c r="O98" s="133" t="n">
        <f aca="false">N98/$N$150</f>
        <v>0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 t="n">
        <v>2.064565</v>
      </c>
      <c r="E99" s="94"/>
      <c r="F99" s="94"/>
      <c r="G99" s="94"/>
      <c r="H99" s="94"/>
      <c r="I99" s="94"/>
      <c r="J99" s="94"/>
      <c r="K99" s="94"/>
      <c r="L99" s="94"/>
      <c r="M99" s="94"/>
      <c r="N99" s="95" t="n">
        <f aca="false">SUM(B99:M99)</f>
        <v>2.064565</v>
      </c>
      <c r="O99" s="133" t="n">
        <f aca="false">N99/$N$150</f>
        <v>0.000108762362171867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5" t="n">
        <f aca="false">SUM(B100:M100)</f>
        <v>0</v>
      </c>
      <c r="O100" s="133" t="n">
        <f aca="false">N100/$N$150</f>
        <v>0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111"/>
      <c r="G101" s="94"/>
      <c r="H101" s="94"/>
      <c r="I101" s="94"/>
      <c r="J101" s="94"/>
      <c r="K101" s="94"/>
      <c r="L101" s="94"/>
      <c r="M101" s="94"/>
      <c r="N101" s="95" t="n">
        <f aca="false">SUM(B101:M101)</f>
        <v>0</v>
      </c>
      <c r="O101" s="133" t="n">
        <f aca="false">N101/$N$150</f>
        <v>0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5" t="n">
        <f aca="false">SUM(B102:M102)</f>
        <v>0</v>
      </c>
      <c r="O102" s="133" t="n">
        <f aca="false">N102/$N$150</f>
        <v>0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5" t="n">
        <f aca="false">SUM(B103:M103)</f>
        <v>0</v>
      </c>
      <c r="O103" s="133" t="n">
        <f aca="false">N103/$N$150</f>
        <v>0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5" t="n">
        <f aca="false">SUM(B104:M104)</f>
        <v>0</v>
      </c>
      <c r="O104" s="133" t="n">
        <f aca="false">N104/$N$150</f>
        <v>0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111"/>
      <c r="G105" s="94"/>
      <c r="H105" s="94"/>
      <c r="I105" s="94"/>
      <c r="J105" s="94"/>
      <c r="K105" s="94"/>
      <c r="L105" s="94"/>
      <c r="M105" s="94"/>
      <c r="N105" s="95" t="n">
        <f aca="false">SUM(B105:M105)</f>
        <v>0</v>
      </c>
      <c r="O105" s="133" t="n">
        <f aca="false">N105/$N$150</f>
        <v>0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111"/>
      <c r="G106" s="94"/>
      <c r="H106" s="94"/>
      <c r="I106" s="94"/>
      <c r="J106" s="94"/>
      <c r="K106" s="94"/>
      <c r="L106" s="94"/>
      <c r="M106" s="94"/>
      <c r="N106" s="95" t="n">
        <f aca="false">SUM(B106:M106)</f>
        <v>0</v>
      </c>
      <c r="O106" s="133" t="n">
        <f aca="false">N106/$N$150</f>
        <v>0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94" t="n">
        <v>5.083904</v>
      </c>
      <c r="E107" s="131"/>
      <c r="F107" s="131"/>
      <c r="G107" s="131"/>
      <c r="H107" s="131"/>
      <c r="I107" s="131"/>
      <c r="J107" s="131"/>
      <c r="K107" s="131"/>
      <c r="L107" s="131"/>
      <c r="M107" s="131"/>
      <c r="N107" s="95" t="n">
        <f aca="false">SUM(B107:M107)</f>
        <v>5.083904</v>
      </c>
      <c r="O107" s="133" t="n">
        <f aca="false">N107/$N$150</f>
        <v>0.000267822717180134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95" t="n">
        <f aca="false">SUM(B108:M108)</f>
        <v>0</v>
      </c>
      <c r="O108" s="133" t="n">
        <f aca="false">N108/$N$150</f>
        <v>0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111"/>
      <c r="G109" s="94"/>
      <c r="H109" s="94"/>
      <c r="I109" s="94"/>
      <c r="J109" s="94"/>
      <c r="K109" s="94"/>
      <c r="L109" s="94"/>
      <c r="M109" s="94"/>
      <c r="N109" s="95" t="n">
        <f aca="false">SUM(B109:M109)</f>
        <v>0</v>
      </c>
      <c r="O109" s="133" t="n">
        <f aca="false">N109/$N$150</f>
        <v>0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111"/>
      <c r="G110" s="94"/>
      <c r="H110" s="94"/>
      <c r="I110" s="94"/>
      <c r="J110" s="94"/>
      <c r="K110" s="94"/>
      <c r="L110" s="94"/>
      <c r="M110" s="94"/>
      <c r="N110" s="95" t="n">
        <f aca="false">SUM(B110:M110)</f>
        <v>0</v>
      </c>
      <c r="O110" s="133" t="n">
        <f aca="false">N110/$N$150</f>
        <v>0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111"/>
      <c r="G111" s="94"/>
      <c r="H111" s="94"/>
      <c r="I111" s="94"/>
      <c r="J111" s="94"/>
      <c r="K111" s="94"/>
      <c r="L111" s="94"/>
      <c r="M111" s="94"/>
      <c r="N111" s="95" t="n">
        <f aca="false">SUM(B111:M111)</f>
        <v>0</v>
      </c>
      <c r="O111" s="133" t="n">
        <f aca="false">N111/$N$150</f>
        <v>0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111"/>
      <c r="G112" s="94"/>
      <c r="H112" s="94"/>
      <c r="I112" s="94"/>
      <c r="J112" s="94"/>
      <c r="K112" s="94"/>
      <c r="L112" s="94"/>
      <c r="M112" s="94"/>
      <c r="N112" s="95" t="n">
        <f aca="false">SUM(B112:M112)</f>
        <v>0</v>
      </c>
      <c r="O112" s="133" t="n">
        <f aca="false">N112/$N$150</f>
        <v>0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111"/>
      <c r="G113" s="94"/>
      <c r="H113" s="94"/>
      <c r="I113" s="94"/>
      <c r="J113" s="94"/>
      <c r="K113" s="94"/>
      <c r="L113" s="94"/>
      <c r="M113" s="94"/>
      <c r="N113" s="95" t="n">
        <f aca="false">SUM(B113:M113)</f>
        <v>0</v>
      </c>
      <c r="O113" s="133" t="n">
        <f aca="false">N113/$N$150</f>
        <v>0</v>
      </c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111"/>
      <c r="G114" s="94"/>
      <c r="H114" s="94"/>
      <c r="I114" s="94"/>
      <c r="J114" s="94"/>
      <c r="K114" s="94"/>
      <c r="L114" s="94"/>
      <c r="M114" s="94"/>
      <c r="N114" s="95" t="n">
        <f aca="false">SUM(B114:M114)</f>
        <v>0</v>
      </c>
      <c r="O114" s="133" t="n">
        <f aca="false">N114/$N$150</f>
        <v>0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111"/>
      <c r="G115" s="94"/>
      <c r="H115" s="94"/>
      <c r="I115" s="94"/>
      <c r="J115" s="94"/>
      <c r="K115" s="94"/>
      <c r="L115" s="94"/>
      <c r="M115" s="94"/>
      <c r="N115" s="95" t="n">
        <f aca="false">SUM(B115:M115)</f>
        <v>0</v>
      </c>
      <c r="O115" s="133" t="n">
        <f aca="false">N115/$N$150</f>
        <v>0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111"/>
      <c r="G116" s="94"/>
      <c r="H116" s="94"/>
      <c r="I116" s="94"/>
      <c r="J116" s="94"/>
      <c r="K116" s="94"/>
      <c r="L116" s="94"/>
      <c r="M116" s="94"/>
      <c r="N116" s="95" t="n">
        <f aca="false">SUM(B116:M116)</f>
        <v>0</v>
      </c>
      <c r="O116" s="133" t="n">
        <f aca="false">N116/$N$150</f>
        <v>0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111"/>
      <c r="G117" s="94"/>
      <c r="H117" s="94"/>
      <c r="I117" s="94"/>
      <c r="J117" s="94"/>
      <c r="K117" s="94"/>
      <c r="L117" s="94"/>
      <c r="M117" s="94"/>
      <c r="N117" s="95" t="n">
        <f aca="false">SUM(B117:M117)</f>
        <v>0</v>
      </c>
      <c r="O117" s="133" t="n">
        <f aca="false">N117/$N$150</f>
        <v>0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111"/>
      <c r="G118" s="94"/>
      <c r="H118" s="94"/>
      <c r="I118" s="94"/>
      <c r="J118" s="94"/>
      <c r="K118" s="94"/>
      <c r="L118" s="94"/>
      <c r="M118" s="94"/>
      <c r="N118" s="95" t="n">
        <f aca="false">SUM(B118:M118)</f>
        <v>0</v>
      </c>
      <c r="O118" s="133" t="n">
        <f aca="false">N118/$N$150</f>
        <v>0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111"/>
      <c r="G119" s="94"/>
      <c r="H119" s="94"/>
      <c r="I119" s="94"/>
      <c r="J119" s="94"/>
      <c r="K119" s="94"/>
      <c r="L119" s="94"/>
      <c r="M119" s="94"/>
      <c r="N119" s="95" t="n">
        <f aca="false">SUM(B119:M119)</f>
        <v>0</v>
      </c>
      <c r="O119" s="133" t="n">
        <f aca="false">N119/$N$150</f>
        <v>0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111"/>
      <c r="G120" s="94"/>
      <c r="H120" s="94"/>
      <c r="I120" s="94"/>
      <c r="J120" s="94"/>
      <c r="K120" s="94"/>
      <c r="L120" s="94"/>
      <c r="M120" s="94"/>
      <c r="N120" s="95" t="n">
        <f aca="false">SUM(B120:M120)</f>
        <v>0</v>
      </c>
      <c r="O120" s="133" t="n">
        <f aca="false">N120/$N$150</f>
        <v>0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111"/>
      <c r="G121" s="94"/>
      <c r="H121" s="94"/>
      <c r="I121" s="94"/>
      <c r="J121" s="94"/>
      <c r="K121" s="94"/>
      <c r="L121" s="94"/>
      <c r="M121" s="94"/>
      <c r="N121" s="95" t="n">
        <f aca="false">SUM(B121:M121)</f>
        <v>0</v>
      </c>
      <c r="O121" s="133" t="n">
        <f aca="false">N121/$N$150</f>
        <v>0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111"/>
      <c r="G122" s="94"/>
      <c r="H122" s="94"/>
      <c r="I122" s="94"/>
      <c r="J122" s="94"/>
      <c r="K122" s="94"/>
      <c r="L122" s="94"/>
      <c r="M122" s="94"/>
      <c r="N122" s="95" t="n">
        <f aca="false">SUM(B122:M122)</f>
        <v>0</v>
      </c>
      <c r="O122" s="133" t="n">
        <f aca="false">N122/$N$150</f>
        <v>0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111"/>
      <c r="G123" s="94"/>
      <c r="H123" s="94"/>
      <c r="I123" s="94"/>
      <c r="J123" s="94"/>
      <c r="K123" s="94"/>
      <c r="L123" s="94"/>
      <c r="M123" s="94"/>
      <c r="N123" s="95" t="n">
        <f aca="false">SUM(B123:M123)</f>
        <v>0</v>
      </c>
      <c r="O123" s="133" t="n">
        <f aca="false">N123/$N$150</f>
        <v>0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111"/>
      <c r="G124" s="94"/>
      <c r="H124" s="94"/>
      <c r="I124" s="94"/>
      <c r="J124" s="94"/>
      <c r="K124" s="94"/>
      <c r="L124" s="94"/>
      <c r="M124" s="94"/>
      <c r="N124" s="95" t="n">
        <f aca="false">SUM(B124:M124)</f>
        <v>0</v>
      </c>
      <c r="O124" s="133" t="n">
        <f aca="false">N124/$N$150</f>
        <v>0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111"/>
      <c r="G125" s="94"/>
      <c r="H125" s="94"/>
      <c r="I125" s="94"/>
      <c r="J125" s="94"/>
      <c r="K125" s="94"/>
      <c r="L125" s="94"/>
      <c r="M125" s="94"/>
      <c r="N125" s="95" t="n">
        <f aca="false">SUM(B125:M125)</f>
        <v>0</v>
      </c>
      <c r="O125" s="133" t="n">
        <f aca="false">N125/$N$150</f>
        <v>0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 t="n">
        <v>5.883139</v>
      </c>
      <c r="E126" s="94"/>
      <c r="F126" s="111"/>
      <c r="G126" s="94"/>
      <c r="H126" s="94"/>
      <c r="I126" s="94"/>
      <c r="J126" s="94"/>
      <c r="K126" s="94"/>
      <c r="L126" s="94"/>
      <c r="M126" s="94"/>
      <c r="N126" s="95" t="n">
        <f aca="false">SUM(B126:M126)</f>
        <v>5.883139</v>
      </c>
      <c r="O126" s="133" t="n">
        <f aca="false">N126/$N$150</f>
        <v>0.000309926834284915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 t="n">
        <v>1010.206653</v>
      </c>
      <c r="E127" s="94"/>
      <c r="F127" s="111"/>
      <c r="G127" s="94"/>
      <c r="H127" s="94"/>
      <c r="I127" s="94"/>
      <c r="J127" s="94"/>
      <c r="K127" s="94"/>
      <c r="L127" s="94"/>
      <c r="M127" s="94"/>
      <c r="N127" s="95" t="n">
        <f aca="false">SUM(B127:M127)</f>
        <v>1010.206653</v>
      </c>
      <c r="O127" s="133" t="n">
        <f aca="false">N127/$N$150</f>
        <v>0.0532182139395057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111"/>
      <c r="G128" s="94"/>
      <c r="H128" s="94"/>
      <c r="I128" s="94"/>
      <c r="J128" s="94"/>
      <c r="K128" s="94"/>
      <c r="L128" s="94"/>
      <c r="M128" s="94"/>
      <c r="N128" s="95" t="n">
        <f aca="false">SUM(B128:M128)</f>
        <v>0</v>
      </c>
      <c r="O128" s="133" t="n">
        <f aca="false">N128/$N$150</f>
        <v>0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111"/>
      <c r="G129" s="94"/>
      <c r="H129" s="94"/>
      <c r="I129" s="94"/>
      <c r="J129" s="94"/>
      <c r="K129" s="94"/>
      <c r="L129" s="94"/>
      <c r="M129" s="94"/>
      <c r="N129" s="95" t="n">
        <f aca="false">SUM(B129:M129)</f>
        <v>0</v>
      </c>
      <c r="O129" s="133" t="n">
        <f aca="false">N129/$N$150</f>
        <v>0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111"/>
      <c r="G130" s="94"/>
      <c r="H130" s="94"/>
      <c r="I130" s="94"/>
      <c r="J130" s="94"/>
      <c r="K130" s="94"/>
      <c r="L130" s="94"/>
      <c r="M130" s="94"/>
      <c r="N130" s="95" t="n">
        <f aca="false">SUM(B130:M130)</f>
        <v>0</v>
      </c>
      <c r="O130" s="133" t="n">
        <f aca="false">N130/$N$150</f>
        <v>0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111"/>
      <c r="G131" s="94"/>
      <c r="H131" s="94"/>
      <c r="I131" s="94"/>
      <c r="J131" s="94"/>
      <c r="K131" s="94"/>
      <c r="L131" s="94"/>
      <c r="M131" s="94"/>
      <c r="N131" s="95" t="n">
        <f aca="false">SUM(B131:M131)</f>
        <v>0</v>
      </c>
      <c r="O131" s="133" t="n">
        <f aca="false">N131/$N$150</f>
        <v>0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111"/>
      <c r="G132" s="94"/>
      <c r="H132" s="94"/>
      <c r="I132" s="94"/>
      <c r="J132" s="94"/>
      <c r="K132" s="94"/>
      <c r="L132" s="94"/>
      <c r="M132" s="94"/>
      <c r="N132" s="95" t="n">
        <f aca="false">SUM(B132:M132)</f>
        <v>0</v>
      </c>
      <c r="O132" s="133" t="n">
        <f aca="false">N132/$N$150</f>
        <v>0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111"/>
      <c r="G133" s="94"/>
      <c r="H133" s="94"/>
      <c r="I133" s="94"/>
      <c r="J133" s="94"/>
      <c r="K133" s="94"/>
      <c r="L133" s="94"/>
      <c r="M133" s="94"/>
      <c r="N133" s="95" t="n">
        <f aca="false">SUM(B133:M133)</f>
        <v>0</v>
      </c>
      <c r="O133" s="133" t="n">
        <f aca="false">N133/$N$150</f>
        <v>0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111"/>
      <c r="G134" s="94"/>
      <c r="H134" s="94"/>
      <c r="I134" s="94"/>
      <c r="J134" s="94"/>
      <c r="K134" s="94"/>
      <c r="L134" s="94"/>
      <c r="M134" s="94"/>
      <c r="N134" s="95" t="n">
        <f aca="false">SUM(B134:M134)</f>
        <v>0</v>
      </c>
      <c r="O134" s="133" t="n">
        <f aca="false">N134/$N$150</f>
        <v>0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111"/>
      <c r="G135" s="94"/>
      <c r="H135" s="94"/>
      <c r="I135" s="94"/>
      <c r="J135" s="94"/>
      <c r="K135" s="94"/>
      <c r="L135" s="94"/>
      <c r="M135" s="94"/>
      <c r="N135" s="95" t="n">
        <f aca="false">SUM(B135:M135)</f>
        <v>0</v>
      </c>
      <c r="O135" s="133" t="n">
        <f aca="false">N135/$N$150</f>
        <v>0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111"/>
      <c r="G136" s="94"/>
      <c r="H136" s="94"/>
      <c r="I136" s="94"/>
      <c r="J136" s="94"/>
      <c r="K136" s="94"/>
      <c r="L136" s="94"/>
      <c r="M136" s="94"/>
      <c r="N136" s="95" t="n">
        <f aca="false">SUM(B136:M136)</f>
        <v>0</v>
      </c>
      <c r="O136" s="133" t="n">
        <f aca="false">N136/$N$150</f>
        <v>0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111"/>
      <c r="G137" s="94"/>
      <c r="H137" s="94"/>
      <c r="I137" s="94"/>
      <c r="J137" s="94"/>
      <c r="K137" s="94"/>
      <c r="L137" s="94"/>
      <c r="M137" s="94"/>
      <c r="N137" s="95" t="n">
        <f aca="false">SUM(B137:M137)</f>
        <v>0</v>
      </c>
      <c r="O137" s="133" t="n">
        <f aca="false">N137/$N$150</f>
        <v>0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111"/>
      <c r="G138" s="94"/>
      <c r="H138" s="94"/>
      <c r="I138" s="94"/>
      <c r="J138" s="94"/>
      <c r="K138" s="94"/>
      <c r="L138" s="94"/>
      <c r="M138" s="94"/>
      <c r="N138" s="95" t="n">
        <f aca="false">SUM(B138:M138)</f>
        <v>0</v>
      </c>
      <c r="O138" s="133" t="n">
        <f aca="false">N138/$N$150</f>
        <v>0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111"/>
      <c r="G139" s="94"/>
      <c r="H139" s="94"/>
      <c r="I139" s="94"/>
      <c r="J139" s="94"/>
      <c r="K139" s="94"/>
      <c r="L139" s="94"/>
      <c r="M139" s="94"/>
      <c r="N139" s="95" t="n">
        <f aca="false">SUM(B139:M139)</f>
        <v>0</v>
      </c>
      <c r="O139" s="133" t="n">
        <f aca="false">N139/$N$150</f>
        <v>0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111"/>
      <c r="G140" s="94"/>
      <c r="H140" s="94"/>
      <c r="I140" s="94"/>
      <c r="J140" s="94"/>
      <c r="K140" s="94"/>
      <c r="L140" s="94"/>
      <c r="M140" s="94"/>
      <c r="N140" s="95" t="n">
        <f aca="false">SUM(B140:M140)</f>
        <v>0</v>
      </c>
      <c r="O140" s="133" t="n">
        <f aca="false">N140/$N$150</f>
        <v>0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111"/>
      <c r="G141" s="94"/>
      <c r="H141" s="94"/>
      <c r="I141" s="94"/>
      <c r="J141" s="94"/>
      <c r="K141" s="94"/>
      <c r="L141" s="94"/>
      <c r="M141" s="94"/>
      <c r="N141" s="95" t="n">
        <f aca="false">SUM(B141:M141)</f>
        <v>0</v>
      </c>
      <c r="O141" s="133" t="n">
        <f aca="false">N141/$N$150</f>
        <v>0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111"/>
      <c r="G142" s="94"/>
      <c r="H142" s="94"/>
      <c r="I142" s="94"/>
      <c r="J142" s="94"/>
      <c r="K142" s="94"/>
      <c r="L142" s="94"/>
      <c r="M142" s="94"/>
      <c r="N142" s="95" t="n">
        <f aca="false">SUM(B142:M142)</f>
        <v>0</v>
      </c>
      <c r="O142" s="133" t="n">
        <f aca="false">N142/$N$150</f>
        <v>0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111"/>
      <c r="G143" s="94"/>
      <c r="H143" s="94"/>
      <c r="I143" s="94"/>
      <c r="J143" s="94"/>
      <c r="K143" s="94"/>
      <c r="L143" s="94"/>
      <c r="M143" s="94"/>
      <c r="N143" s="95" t="n">
        <f aca="false">SUM(B143:M143)</f>
        <v>0</v>
      </c>
      <c r="O143" s="133" t="n">
        <f aca="false">N143/$N$150</f>
        <v>0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111"/>
      <c r="G144" s="94"/>
      <c r="H144" s="94"/>
      <c r="I144" s="94"/>
      <c r="J144" s="94"/>
      <c r="K144" s="94"/>
      <c r="L144" s="94"/>
      <c r="M144" s="94"/>
      <c r="N144" s="95" t="n">
        <f aca="false">SUM(B144:M144)</f>
        <v>0</v>
      </c>
      <c r="O144" s="133" t="n">
        <f aca="false">N144/$N$150</f>
        <v>0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111"/>
      <c r="G145" s="94"/>
      <c r="H145" s="94"/>
      <c r="I145" s="94"/>
      <c r="J145" s="94"/>
      <c r="K145" s="94"/>
      <c r="L145" s="94"/>
      <c r="M145" s="94"/>
      <c r="N145" s="95" t="n">
        <f aca="false">SUM(B145:M145)</f>
        <v>0</v>
      </c>
      <c r="O145" s="133" t="n">
        <f aca="false">N145/$N$150</f>
        <v>0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111"/>
      <c r="G146" s="94"/>
      <c r="H146" s="94"/>
      <c r="I146" s="94"/>
      <c r="J146" s="94"/>
      <c r="K146" s="94"/>
      <c r="L146" s="94"/>
      <c r="M146" s="94"/>
      <c r="N146" s="95" t="n">
        <f aca="false">SUM(B146:M146)</f>
        <v>0</v>
      </c>
      <c r="O146" s="133" t="n">
        <f aca="false">N146/$N$150</f>
        <v>0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111"/>
      <c r="G147" s="94"/>
      <c r="H147" s="94"/>
      <c r="I147" s="94"/>
      <c r="J147" s="94"/>
      <c r="K147" s="94"/>
      <c r="L147" s="94"/>
      <c r="M147" s="94"/>
      <c r="N147" s="95" t="n">
        <f aca="false">SUM(B147:M147)</f>
        <v>0</v>
      </c>
      <c r="O147" s="133" t="n">
        <f aca="false">N147/$N$150</f>
        <v>0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111"/>
      <c r="G148" s="94"/>
      <c r="H148" s="94"/>
      <c r="I148" s="94"/>
      <c r="J148" s="94"/>
      <c r="K148" s="94"/>
      <c r="L148" s="94"/>
      <c r="M148" s="94"/>
      <c r="N148" s="95" t="n">
        <f aca="false">SUM(B148:M148)</f>
        <v>0</v>
      </c>
      <c r="O148" s="133" t="n">
        <f aca="false">N148/$N$150</f>
        <v>0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111"/>
      <c r="G149" s="94"/>
      <c r="H149" s="94"/>
      <c r="I149" s="94"/>
      <c r="J149" s="94"/>
      <c r="K149" s="94"/>
      <c r="L149" s="94"/>
      <c r="M149" s="94"/>
      <c r="N149" s="95" t="n">
        <f aca="false">SUM(B149:M149)</f>
        <v>0</v>
      </c>
      <c r="O149" s="133" t="n">
        <f aca="false">N149/$N$150</f>
        <v>0</v>
      </c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0</v>
      </c>
      <c r="C150" s="95" t="n">
        <f aca="false">SUM(C23:C148)</f>
        <v>0</v>
      </c>
      <c r="D150" s="95" t="n">
        <f aca="false">SUM(D23:D148)</f>
        <v>17810.277192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1172.070734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95" t="n">
        <f aca="false">SUM(B150:M150)</f>
        <v>18982.347926</v>
      </c>
      <c r="O150" s="133" t="n">
        <f aca="false">N150/$N$150</f>
        <v>1</v>
      </c>
      <c r="P150" s="211"/>
    </row>
    <row r="151" customFormat="false" ht="15" hidden="false" customHeight="false" outlineLevel="0" collapsed="false">
      <c r="A151" s="118" t="s">
        <v>31</v>
      </c>
      <c r="B151" s="102" t="n">
        <f aca="false">B150/$N$150</f>
        <v>0</v>
      </c>
      <c r="C151" s="102" t="n">
        <f aca="false">C150/$N$150</f>
        <v>0</v>
      </c>
      <c r="D151" s="214" t="n">
        <f aca="false">D150/$N$150</f>
        <v>0.938254701759279</v>
      </c>
      <c r="E151" s="102" t="n">
        <f aca="false">E150/$N$150</f>
        <v>0</v>
      </c>
      <c r="F151" s="134" t="n">
        <f aca="false">F150/$N$150</f>
        <v>0</v>
      </c>
      <c r="G151" s="102" t="n">
        <f aca="false">G150/$N$150</f>
        <v>0.0617452982407209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132"/>
      <c r="P151" s="211"/>
    </row>
    <row r="152" customFormat="false" ht="15" hidden="false" customHeight="false" outlineLevel="0" collapsed="false">
      <c r="A152" s="258" t="s">
        <v>273</v>
      </c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95"/>
      <c r="E154" s="211"/>
      <c r="F154" s="211"/>
      <c r="G154" s="211"/>
      <c r="H154" s="211"/>
      <c r="I154" s="211"/>
      <c r="J154" s="211"/>
      <c r="K154" s="211"/>
      <c r="L154" s="211"/>
      <c r="M154" s="211"/>
      <c r="N154" s="95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75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83" t="s">
        <v>277</v>
      </c>
      <c r="B171" s="83"/>
      <c r="C171" s="83"/>
      <c r="D171" s="83"/>
      <c r="E171" s="83"/>
      <c r="F171" s="83"/>
      <c r="G171" s="83"/>
      <c r="H171" s="83"/>
      <c r="I171" s="83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112"/>
      <c r="C175" s="112"/>
      <c r="D175" s="112"/>
      <c r="E175" s="112"/>
      <c r="F175" s="112"/>
      <c r="G175" s="112"/>
      <c r="H175" s="113" t="n">
        <f aca="false">SUM(B175:G175)</f>
        <v>0</v>
      </c>
      <c r="I175" s="120" t="n">
        <f aca="false">H175/$H$188</f>
        <v>0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3" t="n">
        <f aca="false">SUM(B176:G176)</f>
        <v>0</v>
      </c>
      <c r="I176" s="120" t="n">
        <f aca="false">H176/$H$188</f>
        <v>0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12"/>
      <c r="C177" s="112"/>
      <c r="D177" s="112"/>
      <c r="E177" s="112"/>
      <c r="F177" s="112"/>
      <c r="G177" s="112"/>
      <c r="H177" s="113" t="n">
        <f aca="false">SUM(B177:G177)</f>
        <v>0</v>
      </c>
      <c r="I177" s="120" t="n">
        <f aca="false">H177/$H$188</f>
        <v>0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20" t="n">
        <f aca="false">H178/$H$188</f>
        <v>0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6" t="n">
        <v>17810.277192</v>
      </c>
      <c r="C179" s="116"/>
      <c r="D179" s="116"/>
      <c r="E179" s="116"/>
      <c r="F179" s="116"/>
      <c r="G179" s="116"/>
      <c r="H179" s="113" t="n">
        <f aca="false">SUM(B179:G179)</f>
        <v>17810.277192</v>
      </c>
      <c r="I179" s="120" t="n">
        <f aca="false">H179/$H$188</f>
        <v>0.938254701759279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20" t="n">
        <f aca="false">H180/$H$188</f>
        <v>0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20" t="n">
        <f aca="false">H181/$H$188</f>
        <v>0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20" t="n">
        <f aca="false">H182/$H$188</f>
        <v>0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6" t="n">
        <v>1172.070734</v>
      </c>
      <c r="C183" s="116"/>
      <c r="D183" s="116"/>
      <c r="E183" s="116"/>
      <c r="F183" s="116"/>
      <c r="G183" s="116"/>
      <c r="H183" s="113" t="n">
        <f aca="false">SUM(B183:G183)</f>
        <v>1172.070734</v>
      </c>
      <c r="I183" s="120" t="n">
        <f aca="false">H183/$H$188</f>
        <v>0.0617452982407209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20" t="n">
        <f aca="false">H184/$H$188</f>
        <v>0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20" t="n">
        <f aca="false">H185/$H$188</f>
        <v>0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20" t="n">
        <f aca="false">H186/$H$188</f>
        <v>0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3" t="n">
        <f aca="false">SUM(B187:G187)</f>
        <v>0</v>
      </c>
      <c r="I187" s="120" t="n">
        <f aca="false">H187/$H$188</f>
        <v>0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18982.347926</v>
      </c>
      <c r="C188" s="119" t="n">
        <f aca="false">SUM(C175:C187)</f>
        <v>0</v>
      </c>
      <c r="D188" s="119" t="n">
        <f aca="false">SUM(D175:D187)</f>
        <v>0</v>
      </c>
      <c r="E188" s="119" t="n">
        <f aca="false">SUM(E175:E187)</f>
        <v>0</v>
      </c>
      <c r="F188" s="119" t="n">
        <f aca="false">SUM(F175:F187)</f>
        <v>0</v>
      </c>
      <c r="G188" s="119" t="n">
        <f aca="false">SUM(G175:G187)</f>
        <v>0</v>
      </c>
      <c r="H188" s="113" t="n">
        <f aca="false">SUM(H175:H187)</f>
        <v>18982.347926</v>
      </c>
      <c r="I188" s="120" t="n">
        <f aca="false">H188/$H$188</f>
        <v>1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1</v>
      </c>
      <c r="C189" s="120" t="n">
        <f aca="false">C188/$H$188</f>
        <v>0</v>
      </c>
      <c r="D189" s="120" t="n">
        <f aca="false">D188/$H$188</f>
        <v>0</v>
      </c>
      <c r="E189" s="120" t="n">
        <f aca="false">E188/$H$188</f>
        <v>0</v>
      </c>
      <c r="F189" s="120" t="n">
        <f aca="false">F188/$H$188</f>
        <v>0</v>
      </c>
      <c r="G189" s="120" t="n">
        <f aca="false">G188/$H$188</f>
        <v>0</v>
      </c>
      <c r="H189" s="122" t="n">
        <f aca="false">H188/$H$188</f>
        <v>1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E30:E42 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pane xSplit="1" ySplit="1" topLeftCell="E153" activePane="bottomRight" state="frozen"/>
      <selection pane="topLeft" activeCell="A22" activeCellId="0" sqref="A22"/>
      <selection pane="topRight" activeCell="E22" activeCellId="0" sqref="E22"/>
      <selection pane="bottomLeft" activeCell="A153" activeCellId="0" sqref="A153"/>
      <selection pane="bottomRigh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2.75" hidden="false" customHeight="false" outlineLevel="0" collapsed="false">
      <c r="A20" s="83" t="s">
        <v>277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95" t="n">
        <f aca="false">SUM(B23:M23)</f>
        <v>0</v>
      </c>
      <c r="O23" s="133" t="n">
        <f aca="false">N23/$N$150</f>
        <v>0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95" t="n">
        <f aca="false">SUM(B24:M24)</f>
        <v>0</v>
      </c>
      <c r="O24" s="133" t="n">
        <f aca="false">N24/$N$150</f>
        <v>0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95" t="n">
        <f aca="false">SUM(B25:M25)</f>
        <v>0</v>
      </c>
      <c r="O25" s="133" t="n">
        <f aca="false">N25/$N$150</f>
        <v>0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95" t="n">
        <f aca="false">SUM(B26:M26)</f>
        <v>0</v>
      </c>
      <c r="O26" s="133" t="n">
        <f aca="false">N26/$N$150</f>
        <v>0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95" t="n">
        <f aca="false">SUM(B27:M27)</f>
        <v>0</v>
      </c>
      <c r="O27" s="133" t="n">
        <f aca="false">N27/$N$150</f>
        <v>0</v>
      </c>
      <c r="P27" s="211"/>
    </row>
    <row r="28" customFormat="false" ht="15" hidden="false" customHeight="false" outlineLevel="0" collapsed="false">
      <c r="A28" s="18" t="s">
        <v>37</v>
      </c>
      <c r="B28" s="9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95" t="n">
        <f aca="false">SUM(B28:M28)</f>
        <v>0</v>
      </c>
      <c r="O28" s="133" t="n">
        <f aca="false">N28/$N$150</f>
        <v>0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95" t="n">
        <f aca="false">SUM(B29:M29)</f>
        <v>0</v>
      </c>
      <c r="O29" s="133" t="n">
        <f aca="false">N29/$N$150</f>
        <v>0</v>
      </c>
      <c r="P29" s="211"/>
    </row>
    <row r="30" customFormat="false" ht="15" hidden="false" customHeight="false" outlineLevel="0" collapsed="false">
      <c r="A30" s="18" t="s">
        <v>39</v>
      </c>
      <c r="B30" s="212"/>
      <c r="C30" s="131"/>
      <c r="D30" s="94"/>
      <c r="E30" s="131"/>
      <c r="F30" s="131"/>
      <c r="G30" s="131"/>
      <c r="H30" s="131"/>
      <c r="I30" s="131"/>
      <c r="J30" s="131"/>
      <c r="K30" s="131"/>
      <c r="L30" s="131"/>
      <c r="M30" s="131"/>
      <c r="N30" s="95" t="n">
        <f aca="false">SUM(B30:M30)</f>
        <v>0</v>
      </c>
      <c r="O30" s="133" t="n">
        <f aca="false">N30/$N$150</f>
        <v>0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95" t="n">
        <f aca="false">SUM(B31:M31)</f>
        <v>0</v>
      </c>
      <c r="O31" s="133" t="n">
        <f aca="false">N31/$N$150</f>
        <v>0</v>
      </c>
      <c r="P31" s="211"/>
    </row>
    <row r="32" customFormat="false" ht="15" hidden="false" customHeight="false" outlineLevel="0" collapsed="false">
      <c r="A32" s="18" t="s">
        <v>41</v>
      </c>
      <c r="B32" s="11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95" t="n">
        <f aca="false">SUM(B32:M32)</f>
        <v>0</v>
      </c>
      <c r="O32" s="133" t="n">
        <f aca="false">N32/$N$150</f>
        <v>0</v>
      </c>
      <c r="P32" s="211"/>
    </row>
    <row r="33" customFormat="false" ht="15" hidden="false" customHeight="false" outlineLevel="0" collapsed="false">
      <c r="A33" s="98" t="s">
        <v>42</v>
      </c>
      <c r="B33" s="116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95" t="n">
        <f aca="false">SUM(B33:M33)</f>
        <v>0</v>
      </c>
      <c r="O33" s="133" t="n">
        <f aca="false">N33/$N$150</f>
        <v>0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95" t="n">
        <f aca="false">SUM(B34:M34)</f>
        <v>0</v>
      </c>
      <c r="O34" s="133" t="n">
        <f aca="false">N34/$N$150</f>
        <v>0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95" t="n">
        <f aca="false">SUM(B35:M35)</f>
        <v>0</v>
      </c>
      <c r="O35" s="133" t="n">
        <f aca="false">N35/$N$150</f>
        <v>0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95" t="n">
        <f aca="false">SUM(B36:M36)</f>
        <v>0</v>
      </c>
      <c r="O36" s="133" t="n">
        <f aca="false">N36/$N$150</f>
        <v>0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95" t="n">
        <f aca="false">SUM(B37:M37)</f>
        <v>0</v>
      </c>
      <c r="O37" s="133" t="n">
        <f aca="false">N37/$N$150</f>
        <v>0</v>
      </c>
      <c r="P37" s="211"/>
    </row>
    <row r="38" customFormat="false" ht="15" hidden="false" customHeight="false" outlineLevel="0" collapsed="false">
      <c r="A38" s="18" t="s">
        <v>47</v>
      </c>
      <c r="B38" s="94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95" t="n">
        <f aca="false">SUM(B38:M38)</f>
        <v>0</v>
      </c>
      <c r="O38" s="133" t="n">
        <f aca="false">N38/$N$150</f>
        <v>0</v>
      </c>
      <c r="P38" s="211"/>
    </row>
    <row r="39" customFormat="false" ht="15" hidden="false" customHeight="false" outlineLevel="0" collapsed="false">
      <c r="A39" s="18" t="s">
        <v>48</v>
      </c>
      <c r="B39" s="94"/>
      <c r="C39" s="94" t="n">
        <v>682.202338</v>
      </c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95" t="n">
        <f aca="false">SUM(B39:M39)</f>
        <v>682.202338</v>
      </c>
      <c r="O39" s="133" t="n">
        <f aca="false">N39/$N$150</f>
        <v>0.0224142003224763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95" t="n">
        <f aca="false">SUM(B40:M40)</f>
        <v>0</v>
      </c>
      <c r="O40" s="133" t="n">
        <f aca="false">N40/$N$150</f>
        <v>0</v>
      </c>
      <c r="P40" s="211"/>
    </row>
    <row r="41" customFormat="false" ht="1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95" t="n">
        <f aca="false">SUM(B41:M41)</f>
        <v>0</v>
      </c>
      <c r="O41" s="133" t="n">
        <f aca="false">N41/$N$150</f>
        <v>0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95" t="n">
        <f aca="false">SUM(B42:M42)</f>
        <v>0</v>
      </c>
      <c r="O42" s="133" t="n">
        <f aca="false">N42/$N$150</f>
        <v>0</v>
      </c>
      <c r="P42" s="211"/>
    </row>
    <row r="43" customFormat="false" ht="15" hidden="false" customHeight="false" outlineLevel="0" collapsed="false">
      <c r="A43" s="18" t="s">
        <v>52</v>
      </c>
      <c r="B43" s="94"/>
      <c r="C43" s="131"/>
      <c r="D43" s="94"/>
      <c r="E43" s="131"/>
      <c r="F43" s="131"/>
      <c r="G43" s="131"/>
      <c r="H43" s="131"/>
      <c r="I43" s="131"/>
      <c r="J43" s="131"/>
      <c r="K43" s="131"/>
      <c r="L43" s="131"/>
      <c r="M43" s="131"/>
      <c r="N43" s="95" t="n">
        <f aca="false">SUM(B43:M43)</f>
        <v>0</v>
      </c>
      <c r="O43" s="133" t="n">
        <f aca="false">N43/$N$150</f>
        <v>0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95" t="n">
        <f aca="false">SUM(B44:M44)</f>
        <v>0</v>
      </c>
      <c r="O44" s="133" t="n">
        <f aca="false">N44/$N$150</f>
        <v>0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95" t="n">
        <f aca="false">SUM(B45:M45)</f>
        <v>0</v>
      </c>
      <c r="O45" s="133" t="n">
        <f aca="false">N45/$N$150</f>
        <v>0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95" t="n">
        <f aca="false">SUM(B46:M46)</f>
        <v>0</v>
      </c>
      <c r="O46" s="133" t="n">
        <f aca="false">N46/$N$150</f>
        <v>0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95" t="n">
        <f aca="false">SUM(B47:M47)</f>
        <v>0</v>
      </c>
      <c r="O47" s="133" t="n">
        <f aca="false">N47/$N$150</f>
        <v>0</v>
      </c>
      <c r="P47" s="211"/>
    </row>
    <row r="48" customFormat="false" ht="15" hidden="false" customHeight="false" outlineLevel="0" collapsed="false">
      <c r="A48" s="18" t="s">
        <v>57</v>
      </c>
      <c r="B48" s="94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95" t="n">
        <f aca="false">SUM(B48:M48)</f>
        <v>0</v>
      </c>
      <c r="O48" s="133" t="n">
        <f aca="false">N48/$N$150</f>
        <v>0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95" t="n">
        <f aca="false">SUM(B49:M49)</f>
        <v>0</v>
      </c>
      <c r="O49" s="133" t="n">
        <f aca="false">N49/$N$150</f>
        <v>0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95" t="n">
        <f aca="false">SUM(B50:M50)</f>
        <v>0</v>
      </c>
      <c r="O50" s="133" t="n">
        <f aca="false">N50/$N$150</f>
        <v>0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95" t="n">
        <f aca="false">SUM(B51:M51)</f>
        <v>0</v>
      </c>
      <c r="O51" s="133" t="n">
        <f aca="false">N51/$N$150</f>
        <v>0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95" t="n">
        <f aca="false">SUM(B52:M52)</f>
        <v>0</v>
      </c>
      <c r="O52" s="133" t="n">
        <f aca="false">N52/$N$150</f>
        <v>0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95" t="n">
        <f aca="false">SUM(B53:M53)</f>
        <v>0</v>
      </c>
      <c r="O53" s="133" t="n">
        <f aca="false">N53/$N$150</f>
        <v>0</v>
      </c>
      <c r="P53" s="211"/>
    </row>
    <row r="54" customFormat="false" ht="15" hidden="false" customHeight="false" outlineLevel="0" collapsed="false">
      <c r="A54" s="18" t="s">
        <v>63</v>
      </c>
      <c r="B54" s="94"/>
      <c r="C54" s="94" t="n">
        <v>505.1898</v>
      </c>
      <c r="D54" s="94"/>
      <c r="E54" s="131"/>
      <c r="F54" s="131"/>
      <c r="G54" s="131"/>
      <c r="H54" s="131"/>
      <c r="I54" s="131"/>
      <c r="J54" s="131"/>
      <c r="K54" s="131"/>
      <c r="L54" s="131"/>
      <c r="M54" s="131"/>
      <c r="N54" s="95" t="n">
        <f aca="false">SUM(B54:M54)</f>
        <v>505.1898</v>
      </c>
      <c r="O54" s="133" t="n">
        <f aca="false">N54/$N$150</f>
        <v>0.0165983385680976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95" t="n">
        <f aca="false">SUM(B55:M55)</f>
        <v>0</v>
      </c>
      <c r="O55" s="133" t="n">
        <f aca="false">N55/$N$150</f>
        <v>0</v>
      </c>
      <c r="P55" s="211"/>
    </row>
    <row r="56" customFormat="false" ht="15" hidden="false" customHeight="false" outlineLevel="0" collapsed="false">
      <c r="A56" s="18" t="s">
        <v>65</v>
      </c>
      <c r="B56" s="94" t="n">
        <v>2028.10923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95" t="n">
        <f aca="false">SUM(B56:M56)</f>
        <v>2028.10923</v>
      </c>
      <c r="O56" s="133" t="n">
        <f aca="false">N56/$N$150</f>
        <v>0.0666348442756042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95" t="n">
        <f aca="false">SUM(B57:M57)</f>
        <v>0</v>
      </c>
      <c r="O57" s="133" t="n">
        <f aca="false">N57/$N$150</f>
        <v>0</v>
      </c>
      <c r="P57" s="211"/>
    </row>
    <row r="58" customFormat="false" ht="15" hidden="false" customHeight="false" outlineLevel="0" collapsed="false">
      <c r="A58" s="18" t="s">
        <v>67</v>
      </c>
      <c r="B58" s="212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95" t="n">
        <f aca="false">SUM(B58:M58)</f>
        <v>0</v>
      </c>
      <c r="O58" s="133" t="n">
        <f aca="false">N58/$N$150</f>
        <v>0</v>
      </c>
      <c r="P58" s="211"/>
    </row>
    <row r="59" customFormat="false" ht="15" hidden="false" customHeight="false" outlineLevel="0" collapsed="false">
      <c r="A59" s="18" t="s">
        <v>68</v>
      </c>
      <c r="B59" s="116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95" t="n">
        <f aca="false">SUM(B59:M59)</f>
        <v>0</v>
      </c>
      <c r="O59" s="133" t="n">
        <f aca="false">N59/$N$150</f>
        <v>0</v>
      </c>
      <c r="P59" s="211"/>
    </row>
    <row r="60" customFormat="false" ht="15" hidden="false" customHeight="false" outlineLevel="0" collapsed="false">
      <c r="A60" s="18" t="s">
        <v>69</v>
      </c>
      <c r="B60" s="116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95" t="n">
        <f aca="false">SUM(B60:M60)</f>
        <v>0</v>
      </c>
      <c r="O60" s="133" t="n">
        <f aca="false">N60/$N$150</f>
        <v>0</v>
      </c>
      <c r="P60" s="211"/>
    </row>
    <row r="61" customFormat="false" ht="15" hidden="false" customHeight="false" outlineLevel="0" collapsed="false">
      <c r="A61" s="18" t="s">
        <v>70</v>
      </c>
      <c r="B61" s="94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95" t="n">
        <f aca="false">SUM(B61:M61)</f>
        <v>0</v>
      </c>
      <c r="O61" s="133" t="n">
        <f aca="false">N61/$N$150</f>
        <v>0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95" t="n">
        <f aca="false">SUM(B62:M62)</f>
        <v>0</v>
      </c>
      <c r="O62" s="133" t="n">
        <f aca="false">N62/$N$150</f>
        <v>0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95" t="n">
        <f aca="false">SUM(B63:M63)</f>
        <v>0</v>
      </c>
      <c r="O63" s="133" t="n">
        <f aca="false">N63/$N$150</f>
        <v>0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95" t="n">
        <f aca="false">SUM(B64:M64)</f>
        <v>0</v>
      </c>
      <c r="O64" s="133" t="n">
        <f aca="false">N64/$N$150</f>
        <v>0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95" t="n">
        <f aca="false">SUM(B65:M65)</f>
        <v>0</v>
      </c>
      <c r="O65" s="133" t="n">
        <f aca="false">N65/$N$150</f>
        <v>0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94"/>
      <c r="E66" s="131"/>
      <c r="F66" s="131"/>
      <c r="G66" s="131"/>
      <c r="H66" s="131"/>
      <c r="I66" s="131"/>
      <c r="J66" s="131"/>
      <c r="K66" s="131"/>
      <c r="L66" s="131"/>
      <c r="M66" s="131"/>
      <c r="N66" s="95" t="n">
        <f aca="false">SUM(B66:M66)</f>
        <v>0</v>
      </c>
      <c r="O66" s="133" t="n">
        <f aca="false">N66/$N$150</f>
        <v>0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95" t="n">
        <f aca="false">SUM(B67:M67)</f>
        <v>0</v>
      </c>
      <c r="O67" s="133" t="n">
        <f aca="false">N67/$N$150</f>
        <v>0</v>
      </c>
      <c r="P67" s="211"/>
    </row>
    <row r="68" customFormat="false" ht="15" hidden="false" customHeight="false" outlineLevel="0" collapsed="false">
      <c r="A68" s="18" t="s">
        <v>77</v>
      </c>
      <c r="B68" s="94" t="n">
        <v>2144.50044</v>
      </c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95" t="n">
        <f aca="false">SUM(B68:M68)</f>
        <v>2144.50044</v>
      </c>
      <c r="O68" s="133" t="n">
        <f aca="false">N68/$N$150</f>
        <v>0.0704589529767905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95" t="n">
        <f aca="false">SUM(B69:M69)</f>
        <v>0</v>
      </c>
      <c r="O69" s="133" t="n">
        <f aca="false">N69/$N$150</f>
        <v>0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95" t="n">
        <f aca="false">SUM(B70:M70)</f>
        <v>0</v>
      </c>
      <c r="O70" s="133" t="n">
        <f aca="false">N70/$N$150</f>
        <v>0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94"/>
      <c r="N71" s="95" t="n">
        <f aca="false">SUM(B71:M71)</f>
        <v>0</v>
      </c>
      <c r="O71" s="133" t="n">
        <f aca="false">N71/$N$150</f>
        <v>0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94"/>
      <c r="N72" s="95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259"/>
      <c r="H73" s="131"/>
      <c r="I73" s="131"/>
      <c r="J73" s="131"/>
      <c r="K73" s="131"/>
      <c r="L73" s="131"/>
      <c r="M73" s="131"/>
      <c r="N73" s="95" t="n">
        <f aca="false">SUM(B73:M73)</f>
        <v>0</v>
      </c>
      <c r="O73" s="133" t="n">
        <f aca="false">N73/$N$150</f>
        <v>0</v>
      </c>
      <c r="P73" s="211"/>
    </row>
    <row r="74" customFormat="false" ht="15" hidden="false" customHeight="false" outlineLevel="0" collapsed="false">
      <c r="A74" s="18" t="s">
        <v>83</v>
      </c>
      <c r="B74" s="94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95" t="n">
        <f aca="false">SUM(B74:M74)</f>
        <v>0</v>
      </c>
      <c r="O74" s="133" t="n">
        <f aca="false">N74/$N$150</f>
        <v>0</v>
      </c>
      <c r="P74" s="211"/>
    </row>
    <row r="75" customFormat="false" ht="15" hidden="false" customHeight="false" outlineLevel="0" collapsed="false">
      <c r="A75" s="18" t="s">
        <v>84</v>
      </c>
      <c r="B75" s="94"/>
      <c r="C75" s="131"/>
      <c r="D75" s="94"/>
      <c r="E75" s="131"/>
      <c r="F75" s="131"/>
      <c r="G75" s="131"/>
      <c r="H75" s="131"/>
      <c r="I75" s="131"/>
      <c r="J75" s="131"/>
      <c r="K75" s="131"/>
      <c r="L75" s="131"/>
      <c r="M75" s="131"/>
      <c r="N75" s="95" t="n">
        <f aca="false">SUM(B75:M75)</f>
        <v>0</v>
      </c>
      <c r="O75" s="133" t="n">
        <f aca="false">N75/$N$150</f>
        <v>0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95" t="n">
        <f aca="false">SUM(B76:M76)</f>
        <v>0</v>
      </c>
      <c r="O76" s="133" t="n">
        <f aca="false">N76/$N$150</f>
        <v>0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95" t="n">
        <f aca="false">SUM(B77:M77)</f>
        <v>0</v>
      </c>
      <c r="O77" s="133" t="n">
        <f aca="false">N77/$N$150</f>
        <v>0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95" t="n">
        <f aca="false">SUM(B78:M78)</f>
        <v>0</v>
      </c>
      <c r="O78" s="133" t="n">
        <f aca="false">N78/$N$150</f>
        <v>0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95" t="n">
        <f aca="false">SUM(B79:M79)</f>
        <v>0</v>
      </c>
      <c r="O79" s="133" t="n">
        <f aca="false">N79/$N$150</f>
        <v>0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95" t="n">
        <f aca="false">SUM(B80:M80)</f>
        <v>0</v>
      </c>
      <c r="O80" s="133" t="n">
        <f aca="false">N80/$N$150</f>
        <v>0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95" t="n">
        <f aca="false">SUM(B81:M81)</f>
        <v>0</v>
      </c>
      <c r="O81" s="133" t="n">
        <f aca="false">N81/$N$150</f>
        <v>0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95" t="n">
        <f aca="false">SUM(B82:M82)</f>
        <v>0</v>
      </c>
      <c r="O82" s="133" t="n">
        <f aca="false">N82/$N$150</f>
        <v>0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95" t="n">
        <f aca="false">SUM(B83:M83)</f>
        <v>0</v>
      </c>
      <c r="O83" s="133" t="n">
        <f aca="false">N83/$N$150</f>
        <v>0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95" t="n">
        <f aca="false">SUM(B84:M84)</f>
        <v>0</v>
      </c>
      <c r="O84" s="133" t="n">
        <f aca="false">N84/$N$150</f>
        <v>0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95" t="n">
        <f aca="false">SUM(B85:M85)</f>
        <v>0</v>
      </c>
      <c r="O85" s="133" t="n">
        <f aca="false">N85/$N$150</f>
        <v>0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95" t="n">
        <f aca="false">SUM(B86:M86)</f>
        <v>0</v>
      </c>
      <c r="O86" s="133" t="n">
        <f aca="false">N86/$N$150</f>
        <v>0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95" t="n">
        <f aca="false">SUM(B87:M87)</f>
        <v>0</v>
      </c>
      <c r="O87" s="133" t="n">
        <f aca="false">N87/$N$150</f>
        <v>0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95" t="n">
        <f aca="false">SUM(B88:M88)</f>
        <v>0</v>
      </c>
      <c r="O88" s="133" t="n">
        <f aca="false">N88/$N$150</f>
        <v>0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95" t="n">
        <f aca="false">SUM(B89:M89)</f>
        <v>0</v>
      </c>
      <c r="O89" s="133" t="n">
        <f aca="false">N89/$N$150</f>
        <v>0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95" t="n">
        <f aca="false">SUM(B90:M90)</f>
        <v>0</v>
      </c>
      <c r="O90" s="133" t="n">
        <f aca="false">N90/$N$150</f>
        <v>0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95" t="n">
        <f aca="false">SUM(B91:M91)</f>
        <v>0</v>
      </c>
      <c r="O91" s="133" t="n">
        <f aca="false">N91/$N$150</f>
        <v>0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5" t="n">
        <f aca="false">SUM(B92:M92)</f>
        <v>0</v>
      </c>
      <c r="O92" s="133" t="n">
        <f aca="false">N92/$N$150</f>
        <v>0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111"/>
      <c r="G93" s="94"/>
      <c r="H93" s="94"/>
      <c r="I93" s="94"/>
      <c r="J93" s="94"/>
      <c r="K93" s="94"/>
      <c r="L93" s="94"/>
      <c r="M93" s="94"/>
      <c r="N93" s="95" t="n">
        <f aca="false">SUM(B93:M93)</f>
        <v>0</v>
      </c>
      <c r="O93" s="133" t="n">
        <f aca="false">N93/$N$150</f>
        <v>0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111"/>
      <c r="G94" s="94"/>
      <c r="H94" s="94"/>
      <c r="I94" s="94"/>
      <c r="J94" s="94"/>
      <c r="K94" s="94"/>
      <c r="L94" s="94"/>
      <c r="M94" s="94"/>
      <c r="N94" s="95" t="n">
        <f aca="false">SUM(B94:M94)</f>
        <v>0</v>
      </c>
      <c r="O94" s="133" t="n">
        <f aca="false">N94/$N$150</f>
        <v>0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111"/>
      <c r="G95" s="94"/>
      <c r="H95" s="94"/>
      <c r="I95" s="94"/>
      <c r="J95" s="94"/>
      <c r="K95" s="94"/>
      <c r="L95" s="94"/>
      <c r="M95" s="94"/>
      <c r="N95" s="95" t="n">
        <f aca="false">SUM(B95:M95)</f>
        <v>0</v>
      </c>
      <c r="O95" s="133" t="n">
        <f aca="false">N95/$N$150</f>
        <v>0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111"/>
      <c r="G96" s="94"/>
      <c r="H96" s="94"/>
      <c r="I96" s="94"/>
      <c r="J96" s="94"/>
      <c r="K96" s="94"/>
      <c r="L96" s="94"/>
      <c r="M96" s="94"/>
      <c r="N96" s="95" t="n">
        <f aca="false">SUM(B96:M96)</f>
        <v>0</v>
      </c>
      <c r="O96" s="133" t="n">
        <f aca="false">N96/$N$150</f>
        <v>0</v>
      </c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5" t="n">
        <f aca="false">SUM(B97:M97)</f>
        <v>0</v>
      </c>
      <c r="O97" s="133" t="n">
        <f aca="false">N97/$N$150</f>
        <v>0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111"/>
      <c r="G98" s="94"/>
      <c r="H98" s="94"/>
      <c r="I98" s="94"/>
      <c r="J98" s="94"/>
      <c r="K98" s="94"/>
      <c r="L98" s="94"/>
      <c r="M98" s="94"/>
      <c r="N98" s="95" t="n">
        <f aca="false">SUM(B98:M98)</f>
        <v>0</v>
      </c>
      <c r="O98" s="133" t="n">
        <f aca="false">N98/$N$150</f>
        <v>0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5" t="n">
        <f aca="false">SUM(B99:M99)</f>
        <v>0</v>
      </c>
      <c r="O99" s="133" t="n">
        <f aca="false">N99/$N$150</f>
        <v>0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5" t="n">
        <f aca="false">SUM(B100:M100)</f>
        <v>0</v>
      </c>
      <c r="O100" s="133" t="n">
        <f aca="false">N100/$N$150</f>
        <v>0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111"/>
      <c r="G101" s="94"/>
      <c r="H101" s="94"/>
      <c r="I101" s="94"/>
      <c r="J101" s="94"/>
      <c r="K101" s="94"/>
      <c r="L101" s="94"/>
      <c r="M101" s="94"/>
      <c r="N101" s="95" t="n">
        <f aca="false">SUM(B101:M101)</f>
        <v>0</v>
      </c>
      <c r="O101" s="133" t="n">
        <f aca="false">N101/$N$150</f>
        <v>0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5" t="n">
        <f aca="false">SUM(B102:M102)</f>
        <v>0</v>
      </c>
      <c r="O102" s="133" t="n">
        <f aca="false">N102/$N$150</f>
        <v>0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5" t="n">
        <f aca="false">SUM(B103:M103)</f>
        <v>0</v>
      </c>
      <c r="O103" s="133" t="n">
        <f aca="false">N103/$N$150</f>
        <v>0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5" t="n">
        <f aca="false">SUM(B104:M104)</f>
        <v>0</v>
      </c>
      <c r="O104" s="133" t="n">
        <f aca="false">N104/$N$150</f>
        <v>0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111"/>
      <c r="G105" s="94"/>
      <c r="H105" s="94"/>
      <c r="I105" s="94"/>
      <c r="J105" s="94"/>
      <c r="K105" s="94"/>
      <c r="L105" s="94"/>
      <c r="M105" s="94"/>
      <c r="N105" s="95" t="n">
        <f aca="false">SUM(B105:M105)</f>
        <v>0</v>
      </c>
      <c r="O105" s="133" t="n">
        <f aca="false">N105/$N$150</f>
        <v>0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111"/>
      <c r="G106" s="94"/>
      <c r="H106" s="94"/>
      <c r="I106" s="94"/>
      <c r="J106" s="94"/>
      <c r="K106" s="94"/>
      <c r="L106" s="94"/>
      <c r="M106" s="94"/>
      <c r="N106" s="95" t="n">
        <f aca="false">SUM(B106:M106)</f>
        <v>0</v>
      </c>
      <c r="O106" s="133" t="n">
        <f aca="false">N106/$N$150</f>
        <v>0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95" t="n">
        <f aca="false">SUM(B107:M107)</f>
        <v>0</v>
      </c>
      <c r="O107" s="133" t="n">
        <f aca="false">N107/$N$150</f>
        <v>0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95" t="n">
        <f aca="false">SUM(B108:M108)</f>
        <v>0</v>
      </c>
      <c r="O108" s="133" t="n">
        <f aca="false">N108/$N$150</f>
        <v>0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111"/>
      <c r="G109" s="94"/>
      <c r="H109" s="94"/>
      <c r="I109" s="94"/>
      <c r="J109" s="94"/>
      <c r="K109" s="94"/>
      <c r="L109" s="94"/>
      <c r="M109" s="94"/>
      <c r="N109" s="95" t="n">
        <f aca="false">SUM(B109:M109)</f>
        <v>0</v>
      </c>
      <c r="O109" s="133" t="n">
        <f aca="false">N109/$N$150</f>
        <v>0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111"/>
      <c r="G110" s="94"/>
      <c r="H110" s="94"/>
      <c r="I110" s="94"/>
      <c r="J110" s="94"/>
      <c r="K110" s="94"/>
      <c r="L110" s="94"/>
      <c r="M110" s="94"/>
      <c r="N110" s="95" t="n">
        <f aca="false">SUM(B110:M110)</f>
        <v>0</v>
      </c>
      <c r="O110" s="133" t="n">
        <f aca="false">N110/$N$150</f>
        <v>0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111"/>
      <c r="G111" s="94"/>
      <c r="H111" s="94"/>
      <c r="I111" s="94"/>
      <c r="J111" s="94"/>
      <c r="K111" s="94"/>
      <c r="L111" s="94"/>
      <c r="M111" s="94"/>
      <c r="N111" s="95" t="n">
        <f aca="false">SUM(B111:M111)</f>
        <v>0</v>
      </c>
      <c r="O111" s="133" t="n">
        <f aca="false">N111/$N$150</f>
        <v>0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111"/>
      <c r="G112" s="94"/>
      <c r="H112" s="94"/>
      <c r="I112" s="94"/>
      <c r="J112" s="94"/>
      <c r="K112" s="94"/>
      <c r="L112" s="94"/>
      <c r="M112" s="94"/>
      <c r="N112" s="95" t="n">
        <f aca="false">SUM(B112:M112)</f>
        <v>0</v>
      </c>
      <c r="O112" s="133" t="n">
        <f aca="false">N112/$N$150</f>
        <v>0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111"/>
      <c r="G113" s="94"/>
      <c r="H113" s="94"/>
      <c r="I113" s="94"/>
      <c r="J113" s="94"/>
      <c r="K113" s="94"/>
      <c r="L113" s="94"/>
      <c r="M113" s="94"/>
      <c r="N113" s="95" t="n">
        <f aca="false">SUM(B113:M113)</f>
        <v>0</v>
      </c>
      <c r="O113" s="133" t="n">
        <f aca="false">N113/$N$150</f>
        <v>0</v>
      </c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111"/>
      <c r="G114" s="94"/>
      <c r="H114" s="94"/>
      <c r="I114" s="94"/>
      <c r="J114" s="94"/>
      <c r="K114" s="94"/>
      <c r="L114" s="94"/>
      <c r="M114" s="94"/>
      <c r="N114" s="95" t="n">
        <f aca="false">SUM(B114:M114)</f>
        <v>0</v>
      </c>
      <c r="O114" s="133" t="n">
        <f aca="false">N114/$N$150</f>
        <v>0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111"/>
      <c r="G115" s="94"/>
      <c r="H115" s="94"/>
      <c r="I115" s="94"/>
      <c r="J115" s="94"/>
      <c r="K115" s="94"/>
      <c r="L115" s="94"/>
      <c r="M115" s="94"/>
      <c r="N115" s="95" t="n">
        <f aca="false">SUM(B115:M115)</f>
        <v>0</v>
      </c>
      <c r="O115" s="133" t="n">
        <f aca="false">N115/$N$150</f>
        <v>0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111"/>
      <c r="G116" s="94"/>
      <c r="H116" s="94"/>
      <c r="I116" s="94"/>
      <c r="J116" s="94"/>
      <c r="K116" s="94"/>
      <c r="L116" s="94"/>
      <c r="M116" s="94"/>
      <c r="N116" s="95" t="n">
        <f aca="false">SUM(B116:M116)</f>
        <v>0</v>
      </c>
      <c r="O116" s="133" t="n">
        <f aca="false">N116/$N$150</f>
        <v>0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 t="n">
        <v>496.521165</v>
      </c>
      <c r="D117" s="94"/>
      <c r="E117" s="94"/>
      <c r="F117" s="111"/>
      <c r="G117" s="94"/>
      <c r="H117" s="94"/>
      <c r="I117" s="94"/>
      <c r="J117" s="94"/>
      <c r="K117" s="94"/>
      <c r="L117" s="94"/>
      <c r="M117" s="94"/>
      <c r="N117" s="95" t="n">
        <f aca="false">SUM(B117:M117)</f>
        <v>496.521165</v>
      </c>
      <c r="O117" s="133" t="n">
        <f aca="false">N117/$N$150</f>
        <v>0.0163135249423013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111"/>
      <c r="G118" s="94"/>
      <c r="H118" s="94"/>
      <c r="I118" s="94"/>
      <c r="J118" s="94"/>
      <c r="K118" s="94"/>
      <c r="L118" s="94"/>
      <c r="M118" s="94"/>
      <c r="N118" s="95" t="n">
        <f aca="false">SUM(B118:M118)</f>
        <v>0</v>
      </c>
      <c r="O118" s="133" t="n">
        <f aca="false">N118/$N$150</f>
        <v>0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111"/>
      <c r="G119" s="94"/>
      <c r="H119" s="94"/>
      <c r="I119" s="94"/>
      <c r="J119" s="94"/>
      <c r="K119" s="94"/>
      <c r="L119" s="94"/>
      <c r="M119" s="94"/>
      <c r="N119" s="95" t="n">
        <f aca="false">SUM(B119:M119)</f>
        <v>0</v>
      </c>
      <c r="O119" s="133" t="n">
        <f aca="false">N119/$N$150</f>
        <v>0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 t="n">
        <v>22619.299630999</v>
      </c>
      <c r="F120" s="111"/>
      <c r="G120" s="94"/>
      <c r="H120" s="94"/>
      <c r="I120" s="94"/>
      <c r="J120" s="94"/>
      <c r="K120" s="94"/>
      <c r="L120" s="94"/>
      <c r="M120" s="94"/>
      <c r="N120" s="95" t="n">
        <f aca="false">SUM(B120:M120)</f>
        <v>22619.299630999</v>
      </c>
      <c r="O120" s="133" t="n">
        <f aca="false">N120/$N$150</f>
        <v>0.743171761283711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111"/>
      <c r="G121" s="94"/>
      <c r="H121" s="94"/>
      <c r="I121" s="94"/>
      <c r="J121" s="94"/>
      <c r="K121" s="94"/>
      <c r="L121" s="94"/>
      <c r="M121" s="94"/>
      <c r="N121" s="95" t="n">
        <f aca="false">SUM(B121:M121)</f>
        <v>0</v>
      </c>
      <c r="O121" s="133" t="n">
        <f aca="false">N121/$N$150</f>
        <v>0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111"/>
      <c r="G122" s="94"/>
      <c r="H122" s="94"/>
      <c r="I122" s="94"/>
      <c r="J122" s="94"/>
      <c r="K122" s="94"/>
      <c r="L122" s="94"/>
      <c r="M122" s="94"/>
      <c r="N122" s="95" t="n">
        <f aca="false">SUM(B122:M122)</f>
        <v>0</v>
      </c>
      <c r="O122" s="133" t="n">
        <f aca="false">N122/$N$150</f>
        <v>0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111"/>
      <c r="G123" s="94"/>
      <c r="H123" s="94"/>
      <c r="I123" s="94"/>
      <c r="J123" s="94"/>
      <c r="K123" s="94"/>
      <c r="L123" s="94"/>
      <c r="M123" s="94"/>
      <c r="N123" s="95" t="n">
        <f aca="false">SUM(B123:M123)</f>
        <v>0</v>
      </c>
      <c r="O123" s="133" t="n">
        <f aca="false">N123/$N$150</f>
        <v>0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111"/>
      <c r="G124" s="94"/>
      <c r="H124" s="94"/>
      <c r="I124" s="94"/>
      <c r="J124" s="94"/>
      <c r="K124" s="94"/>
      <c r="L124" s="94"/>
      <c r="M124" s="94"/>
      <c r="N124" s="95" t="n">
        <f aca="false">SUM(B124:M124)</f>
        <v>0</v>
      </c>
      <c r="O124" s="133" t="n">
        <f aca="false">N124/$N$150</f>
        <v>0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111"/>
      <c r="G125" s="94"/>
      <c r="H125" s="94"/>
      <c r="I125" s="94"/>
      <c r="J125" s="94"/>
      <c r="K125" s="94"/>
      <c r="L125" s="94"/>
      <c r="M125" s="94"/>
      <c r="N125" s="95" t="n">
        <f aca="false">SUM(B125:M125)</f>
        <v>0</v>
      </c>
      <c r="O125" s="133" t="n">
        <f aca="false">N125/$N$150</f>
        <v>0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111"/>
      <c r="G126" s="94"/>
      <c r="H126" s="94"/>
      <c r="I126" s="94"/>
      <c r="J126" s="94"/>
      <c r="K126" s="94"/>
      <c r="L126" s="94"/>
      <c r="M126" s="94"/>
      <c r="N126" s="95" t="n">
        <f aca="false">SUM(B126:M126)</f>
        <v>0</v>
      </c>
      <c r="O126" s="133" t="n">
        <f aca="false">N126/$N$150</f>
        <v>0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111"/>
      <c r="G127" s="94"/>
      <c r="H127" s="94"/>
      <c r="I127" s="94"/>
      <c r="J127" s="94"/>
      <c r="K127" s="94"/>
      <c r="L127" s="94"/>
      <c r="M127" s="94"/>
      <c r="N127" s="95" t="n">
        <f aca="false">SUM(B127:M127)</f>
        <v>0</v>
      </c>
      <c r="O127" s="133" t="n">
        <f aca="false">N127/$N$150</f>
        <v>0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111"/>
      <c r="G128" s="94"/>
      <c r="H128" s="94"/>
      <c r="I128" s="94"/>
      <c r="J128" s="94"/>
      <c r="K128" s="94"/>
      <c r="L128" s="94"/>
      <c r="M128" s="94"/>
      <c r="N128" s="95" t="n">
        <f aca="false">SUM(B128:M128)</f>
        <v>0</v>
      </c>
      <c r="O128" s="133" t="n">
        <f aca="false">N128/$N$150</f>
        <v>0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111"/>
      <c r="G129" s="94"/>
      <c r="H129" s="94"/>
      <c r="I129" s="94"/>
      <c r="J129" s="94"/>
      <c r="K129" s="94"/>
      <c r="L129" s="94"/>
      <c r="M129" s="94"/>
      <c r="N129" s="95" t="n">
        <f aca="false">SUM(B129:M129)</f>
        <v>0</v>
      </c>
      <c r="O129" s="133" t="n">
        <f aca="false">N129/$N$150</f>
        <v>0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111"/>
      <c r="G130" s="94"/>
      <c r="H130" s="94"/>
      <c r="I130" s="94"/>
      <c r="J130" s="94"/>
      <c r="K130" s="94"/>
      <c r="L130" s="94"/>
      <c r="M130" s="94"/>
      <c r="N130" s="95" t="n">
        <f aca="false">SUM(B130:M130)</f>
        <v>0</v>
      </c>
      <c r="O130" s="133" t="n">
        <f aca="false">N130/$N$150</f>
        <v>0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111"/>
      <c r="G131" s="94"/>
      <c r="H131" s="94"/>
      <c r="I131" s="94"/>
      <c r="J131" s="94"/>
      <c r="K131" s="94"/>
      <c r="L131" s="94"/>
      <c r="M131" s="94"/>
      <c r="N131" s="95" t="n">
        <f aca="false">SUM(B131:M131)</f>
        <v>0</v>
      </c>
      <c r="O131" s="133" t="n">
        <f aca="false">N131/$N$150</f>
        <v>0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111"/>
      <c r="G132" s="94"/>
      <c r="H132" s="94"/>
      <c r="I132" s="94"/>
      <c r="J132" s="94"/>
      <c r="K132" s="94"/>
      <c r="L132" s="94"/>
      <c r="M132" s="94"/>
      <c r="N132" s="95" t="n">
        <f aca="false">SUM(B132:M132)</f>
        <v>0</v>
      </c>
      <c r="O132" s="133" t="n">
        <f aca="false">N132/$N$150</f>
        <v>0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111"/>
      <c r="G133" s="94"/>
      <c r="H133" s="94"/>
      <c r="I133" s="94"/>
      <c r="J133" s="94"/>
      <c r="K133" s="94"/>
      <c r="L133" s="94"/>
      <c r="M133" s="94"/>
      <c r="N133" s="95" t="n">
        <f aca="false">SUM(B133:M133)</f>
        <v>0</v>
      </c>
      <c r="O133" s="133" t="n">
        <f aca="false">N133/$N$150</f>
        <v>0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111"/>
      <c r="G134" s="94"/>
      <c r="H134" s="94"/>
      <c r="I134" s="94"/>
      <c r="J134" s="94"/>
      <c r="K134" s="94"/>
      <c r="L134" s="94"/>
      <c r="M134" s="94"/>
      <c r="N134" s="95" t="n">
        <f aca="false">SUM(B134:M134)</f>
        <v>0</v>
      </c>
      <c r="O134" s="133" t="n">
        <f aca="false">N134/$N$150</f>
        <v>0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111"/>
      <c r="G135" s="94"/>
      <c r="H135" s="94"/>
      <c r="I135" s="94"/>
      <c r="J135" s="94"/>
      <c r="K135" s="94"/>
      <c r="L135" s="94"/>
      <c r="M135" s="94"/>
      <c r="N135" s="95" t="n">
        <f aca="false">SUM(B135:M135)</f>
        <v>0</v>
      </c>
      <c r="O135" s="133" t="n">
        <f aca="false">N135/$N$150</f>
        <v>0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 t="n">
        <v>1960.34412</v>
      </c>
      <c r="D136" s="94"/>
      <c r="E136" s="94"/>
      <c r="F136" s="111"/>
      <c r="G136" s="94"/>
      <c r="H136" s="94"/>
      <c r="I136" s="94"/>
      <c r="J136" s="94"/>
      <c r="K136" s="94"/>
      <c r="L136" s="94"/>
      <c r="M136" s="94"/>
      <c r="N136" s="95" t="n">
        <f aca="false">SUM(B136:M136)</f>
        <v>1960.34412</v>
      </c>
      <c r="O136" s="133" t="n">
        <f aca="false">N136/$N$150</f>
        <v>0.0644083776310196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111"/>
      <c r="G137" s="94"/>
      <c r="H137" s="94"/>
      <c r="I137" s="94"/>
      <c r="J137" s="94"/>
      <c r="K137" s="94"/>
      <c r="L137" s="94"/>
      <c r="M137" s="94"/>
      <c r="N137" s="95" t="n">
        <f aca="false">SUM(B137:M137)</f>
        <v>0</v>
      </c>
      <c r="O137" s="133" t="n">
        <f aca="false">N137/$N$150</f>
        <v>0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111"/>
      <c r="G138" s="94"/>
      <c r="H138" s="94"/>
      <c r="I138" s="94"/>
      <c r="J138" s="94"/>
      <c r="K138" s="94"/>
      <c r="L138" s="94"/>
      <c r="M138" s="94"/>
      <c r="N138" s="95" t="n">
        <f aca="false">SUM(B138:M138)</f>
        <v>0</v>
      </c>
      <c r="O138" s="133" t="n">
        <f aca="false">N138/$N$150</f>
        <v>0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111"/>
      <c r="G139" s="94"/>
      <c r="H139" s="94"/>
      <c r="I139" s="94"/>
      <c r="J139" s="94"/>
      <c r="K139" s="94"/>
      <c r="L139" s="94"/>
      <c r="M139" s="94"/>
      <c r="N139" s="95" t="n">
        <f aca="false">SUM(B139:M139)</f>
        <v>0</v>
      </c>
      <c r="O139" s="133" t="n">
        <f aca="false">N139/$N$150</f>
        <v>0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111"/>
      <c r="G140" s="94"/>
      <c r="H140" s="94"/>
      <c r="I140" s="94"/>
      <c r="J140" s="94"/>
      <c r="K140" s="94"/>
      <c r="L140" s="94"/>
      <c r="M140" s="94"/>
      <c r="N140" s="95" t="n">
        <f aca="false">SUM(B140:M140)</f>
        <v>0</v>
      </c>
      <c r="O140" s="133" t="n">
        <f aca="false">N140/$N$150</f>
        <v>0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111"/>
      <c r="G141" s="94"/>
      <c r="H141" s="94"/>
      <c r="I141" s="94"/>
      <c r="J141" s="94"/>
      <c r="K141" s="94"/>
      <c r="L141" s="94"/>
      <c r="M141" s="94"/>
      <c r="N141" s="95" t="n">
        <f aca="false">SUM(B141:M141)</f>
        <v>0</v>
      </c>
      <c r="O141" s="133" t="n">
        <f aca="false">N141/$N$150</f>
        <v>0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111"/>
      <c r="G142" s="94"/>
      <c r="H142" s="94"/>
      <c r="I142" s="94"/>
      <c r="J142" s="94"/>
      <c r="K142" s="94"/>
      <c r="L142" s="94"/>
      <c r="M142" s="94"/>
      <c r="N142" s="95" t="n">
        <f aca="false">SUM(B142:M142)</f>
        <v>0</v>
      </c>
      <c r="O142" s="133" t="n">
        <f aca="false">N142/$N$150</f>
        <v>0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111"/>
      <c r="G143" s="94"/>
      <c r="H143" s="94"/>
      <c r="I143" s="94"/>
      <c r="J143" s="94"/>
      <c r="K143" s="94"/>
      <c r="L143" s="94"/>
      <c r="M143" s="94"/>
      <c r="N143" s="95" t="n">
        <f aca="false">SUM(B143:M143)</f>
        <v>0</v>
      </c>
      <c r="O143" s="133" t="n">
        <f aca="false">N143/$N$150</f>
        <v>0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111"/>
      <c r="G144" s="94"/>
      <c r="H144" s="94"/>
      <c r="I144" s="94"/>
      <c r="J144" s="94"/>
      <c r="K144" s="94"/>
      <c r="L144" s="94"/>
      <c r="M144" s="94"/>
      <c r="N144" s="95" t="n">
        <f aca="false">SUM(B144:M144)</f>
        <v>0</v>
      </c>
      <c r="O144" s="133" t="n">
        <f aca="false">N144/$N$150</f>
        <v>0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111"/>
      <c r="G145" s="94"/>
      <c r="H145" s="94"/>
      <c r="I145" s="94"/>
      <c r="J145" s="94"/>
      <c r="K145" s="94"/>
      <c r="L145" s="94"/>
      <c r="M145" s="94"/>
      <c r="N145" s="95" t="n">
        <f aca="false">SUM(B145:M145)</f>
        <v>0</v>
      </c>
      <c r="O145" s="133" t="n">
        <f aca="false">N145/$N$150</f>
        <v>0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111"/>
      <c r="G146" s="94"/>
      <c r="H146" s="94"/>
      <c r="I146" s="94"/>
      <c r="J146" s="94"/>
      <c r="K146" s="94"/>
      <c r="L146" s="94"/>
      <c r="M146" s="94"/>
      <c r="N146" s="95" t="n">
        <f aca="false">SUM(B146:M146)</f>
        <v>0</v>
      </c>
      <c r="O146" s="133" t="n">
        <f aca="false">N146/$N$150</f>
        <v>0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111"/>
      <c r="G147" s="94"/>
      <c r="H147" s="94"/>
      <c r="I147" s="94"/>
      <c r="J147" s="94"/>
      <c r="K147" s="94"/>
      <c r="L147" s="94"/>
      <c r="M147" s="94"/>
      <c r="N147" s="95" t="n">
        <f aca="false">SUM(B147:M147)</f>
        <v>0</v>
      </c>
      <c r="O147" s="133" t="n">
        <f aca="false">N147/$N$150</f>
        <v>0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111"/>
      <c r="G148" s="94"/>
      <c r="H148" s="94"/>
      <c r="I148" s="94"/>
      <c r="J148" s="94"/>
      <c r="K148" s="94"/>
      <c r="L148" s="94"/>
      <c r="M148" s="94"/>
      <c r="N148" s="95" t="n">
        <f aca="false">SUM(B148:M148)</f>
        <v>0</v>
      </c>
      <c r="O148" s="133" t="n">
        <f aca="false">N148/$N$150</f>
        <v>0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111"/>
      <c r="G149" s="94"/>
      <c r="H149" s="94"/>
      <c r="I149" s="94"/>
      <c r="J149" s="94"/>
      <c r="K149" s="94"/>
      <c r="L149" s="94"/>
      <c r="M149" s="94"/>
      <c r="N149" s="95" t="n">
        <f aca="false">SUM(B149:M149)</f>
        <v>0</v>
      </c>
      <c r="O149" s="133" t="n">
        <f aca="false">N149/$N$150</f>
        <v>0</v>
      </c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4172.60967</v>
      </c>
      <c r="C150" s="95" t="n">
        <f aca="false">SUM(C23:C148)</f>
        <v>3644.257423</v>
      </c>
      <c r="D150" s="95" t="n">
        <f aca="false">SUM(D23:D148)</f>
        <v>0</v>
      </c>
      <c r="E150" s="95" t="n">
        <f aca="false">SUM(E23:E148)</f>
        <v>22619.299630999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95" t="n">
        <f aca="false">SUM(B150:M150)</f>
        <v>30436.166723999</v>
      </c>
      <c r="O150" s="133" t="n">
        <f aca="false">N150/$N$150</f>
        <v>1</v>
      </c>
      <c r="P150" s="211"/>
    </row>
    <row r="151" customFormat="false" ht="15" hidden="false" customHeight="false" outlineLevel="0" collapsed="false">
      <c r="A151" s="118" t="s">
        <v>31</v>
      </c>
      <c r="B151" s="102" t="n">
        <f aca="false">B150/$N$150</f>
        <v>0.137093797252395</v>
      </c>
      <c r="C151" s="102" t="n">
        <f aca="false">C150/$N$150</f>
        <v>0.119734441463895</v>
      </c>
      <c r="D151" s="214" t="n">
        <f aca="false">D150/$N$150</f>
        <v>0</v>
      </c>
      <c r="E151" s="102" t="n">
        <f aca="false">E150/$N$150</f>
        <v>0.743171761283711</v>
      </c>
      <c r="F151" s="134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132"/>
      <c r="P151" s="211"/>
    </row>
    <row r="152" customFormat="false" ht="15" hidden="false" customHeight="false" outlineLevel="0" collapsed="false">
      <c r="A152" s="258" t="s">
        <v>273</v>
      </c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75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83" t="s">
        <v>100</v>
      </c>
      <c r="B171" s="83"/>
      <c r="C171" s="83"/>
      <c r="D171" s="83"/>
      <c r="E171" s="83"/>
      <c r="F171" s="83"/>
      <c r="G171" s="83"/>
      <c r="H171" s="83"/>
      <c r="I171" s="83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112"/>
      <c r="C175" s="112" t="n">
        <f aca="false">505189800/1000000</f>
        <v>505.1898</v>
      </c>
      <c r="D175" s="112"/>
      <c r="E175" s="112"/>
      <c r="F175" s="112"/>
      <c r="G175" s="112" t="n">
        <v>3139.067623</v>
      </c>
      <c r="H175" s="113" t="n">
        <f aca="false">SUM(B175:G175)</f>
        <v>3644.257423</v>
      </c>
      <c r="I175" s="120" t="n">
        <f aca="false">H175/$H$188</f>
        <v>0.119734441463895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6"/>
      <c r="C176" s="116"/>
      <c r="D176" s="116" t="n">
        <v>4287.66</v>
      </c>
      <c r="E176" s="116"/>
      <c r="F176" s="116"/>
      <c r="G176" s="116" t="n">
        <v>18331.639630999</v>
      </c>
      <c r="H176" s="113" t="n">
        <f aca="false">SUM(B176:G176)</f>
        <v>22619.299630999</v>
      </c>
      <c r="I176" s="120" t="n">
        <f aca="false">H176/$H$188</f>
        <v>0.743171761283711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12"/>
      <c r="C177" s="112" t="n">
        <v>3158.43816</v>
      </c>
      <c r="D177" s="112" t="n">
        <v>1014.17151</v>
      </c>
      <c r="E177" s="112"/>
      <c r="F177" s="112"/>
      <c r="G177" s="112"/>
      <c r="H177" s="113" t="n">
        <f aca="false">SUM(B177:G177)</f>
        <v>4172.60967</v>
      </c>
      <c r="I177" s="120" t="n">
        <f aca="false">H177/$H$188</f>
        <v>0.137093797252395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20" t="n">
        <f aca="false">H178/$H$188</f>
        <v>0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6"/>
      <c r="C179" s="116"/>
      <c r="D179" s="116"/>
      <c r="E179" s="116"/>
      <c r="F179" s="116"/>
      <c r="G179" s="116"/>
      <c r="H179" s="113" t="n">
        <f aca="false">SUM(B179:G179)</f>
        <v>0</v>
      </c>
      <c r="I179" s="120" t="n">
        <f aca="false">H179/$H$188</f>
        <v>0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20" t="n">
        <f aca="false">H180/$H$188</f>
        <v>0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20" t="n">
        <f aca="false">H181/$H$188</f>
        <v>0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20" t="n">
        <f aca="false">H182/$H$188</f>
        <v>0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259"/>
      <c r="C183" s="116"/>
      <c r="D183" s="116"/>
      <c r="E183" s="116"/>
      <c r="F183" s="116"/>
      <c r="G183" s="116"/>
      <c r="H183" s="113" t="n">
        <f aca="false">SUM(B183:G183)</f>
        <v>0</v>
      </c>
      <c r="I183" s="120" t="n">
        <f aca="false">H183/$H$188</f>
        <v>0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20" t="n">
        <f aca="false">H184/$H$188</f>
        <v>0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20" t="n">
        <f aca="false">H185/$H$188</f>
        <v>0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20" t="n">
        <f aca="false">H186/$H$188</f>
        <v>0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3" t="n">
        <f aca="false">SUM(B187:G187)</f>
        <v>0</v>
      </c>
      <c r="I187" s="120" t="n">
        <f aca="false">H187/$H$188</f>
        <v>0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0</v>
      </c>
      <c r="C188" s="119" t="n">
        <f aca="false">SUM(C175:C187)</f>
        <v>3663.62796</v>
      </c>
      <c r="D188" s="119" t="n">
        <f aca="false">SUM(D175:D187)</f>
        <v>5301.83151</v>
      </c>
      <c r="E188" s="119" t="n">
        <f aca="false">SUM(E175:E187)</f>
        <v>0</v>
      </c>
      <c r="F188" s="119" t="n">
        <f aca="false">SUM(F175:F187)</f>
        <v>0</v>
      </c>
      <c r="G188" s="119" t="n">
        <f aca="false">SUM(G175:G187)</f>
        <v>21470.707253999</v>
      </c>
      <c r="H188" s="113" t="n">
        <f aca="false">SUM(H175:H187)</f>
        <v>30436.166723999</v>
      </c>
      <c r="I188" s="120" t="n">
        <f aca="false">H188/$H$188</f>
        <v>1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</v>
      </c>
      <c r="C189" s="120" t="n">
        <f aca="false">C188/$H$188</f>
        <v>0.120370873021642</v>
      </c>
      <c r="D189" s="120" t="n">
        <f aca="false">D188/$H$188</f>
        <v>0.174195113270276</v>
      </c>
      <c r="E189" s="120" t="n">
        <f aca="false">E188/$H$188</f>
        <v>0</v>
      </c>
      <c r="F189" s="120" t="n">
        <f aca="false">F188/$H$188</f>
        <v>0</v>
      </c>
      <c r="G189" s="120" t="n">
        <f aca="false">G188/$H$188</f>
        <v>0.705434013708083</v>
      </c>
      <c r="H189" s="122" t="n">
        <f aca="false">H188/$H$188</f>
        <v>1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2.75" hidden="false" customHeight="false" outlineLevel="0" collapsed="false">
      <c r="A5" s="75"/>
      <c r="B5" s="75"/>
      <c r="C5" s="75"/>
      <c r="D5" s="76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  <c r="L7" s="75"/>
      <c r="M7" s="75"/>
      <c r="N7" s="75"/>
      <c r="O7" s="75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  <c r="L8" s="75"/>
      <c r="M8" s="75"/>
      <c r="N8" s="75"/>
      <c r="O8" s="75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  <c r="L9" s="75"/>
      <c r="M9" s="75"/>
      <c r="N9" s="75"/>
      <c r="O9" s="75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  <c r="L10" s="75"/>
      <c r="M10" s="75"/>
      <c r="N10" s="75"/>
      <c r="O10" s="75"/>
    </row>
    <row r="11" customFormat="false" ht="12.75" hidden="false" customHeight="false" outlineLevel="0" collapsed="false">
      <c r="A11" s="0" t="str">
        <f aca="false">CONSOLIDADO!A9</f>
        <v>INFORME BIMESTRAL CON CORTE A 31 DE DICIEMBRE DE 2007</v>
      </c>
      <c r="B11" s="79"/>
      <c r="J11" s="78"/>
      <c r="K11" s="76"/>
      <c r="L11" s="75"/>
      <c r="M11" s="75"/>
      <c r="N11" s="75"/>
      <c r="O11" s="75"/>
    </row>
    <row r="12" customFormat="false" ht="12.75" hidden="false" customHeight="false" outlineLevel="0" collapsed="false">
      <c r="J12" s="78"/>
      <c r="K12" s="76"/>
      <c r="L12" s="75"/>
      <c r="M12" s="75"/>
      <c r="N12" s="75"/>
      <c r="O12" s="75"/>
    </row>
    <row r="13" customFormat="false" ht="12.75" hidden="false" customHeight="false" outlineLevel="0" collapsed="false">
      <c r="J13" s="78"/>
      <c r="K13" s="76"/>
      <c r="L13" s="75"/>
      <c r="M13" s="75"/>
      <c r="N13" s="75"/>
      <c r="O13" s="75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  <c r="L14" s="75"/>
      <c r="M14" s="75"/>
      <c r="N14" s="75"/>
      <c r="O14" s="75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  <c r="L15" s="75"/>
      <c r="M15" s="75"/>
      <c r="N15" s="75"/>
      <c r="O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5.75" hidden="false" customHeight="false" outlineLevel="0" collapsed="false">
      <c r="A17" s="80" t="s">
        <v>214</v>
      </c>
      <c r="B17" s="80"/>
      <c r="C17" s="80"/>
      <c r="D17" s="80"/>
      <c r="E17" s="80"/>
      <c r="F17" s="80"/>
      <c r="G17" s="80"/>
      <c r="H17" s="81"/>
      <c r="I17" s="81"/>
      <c r="J17" s="81"/>
      <c r="K17" s="75"/>
      <c r="L17" s="75"/>
      <c r="M17" s="75"/>
      <c r="N17" s="75"/>
      <c r="O17" s="75"/>
    </row>
    <row r="18" customFormat="false" ht="15.75" hidden="false" customHeight="false" outlineLevel="0" collapsed="false">
      <c r="A18" s="82" t="s">
        <v>215</v>
      </c>
      <c r="B18" s="82"/>
      <c r="C18" s="82"/>
      <c r="D18" s="82"/>
      <c r="E18" s="82"/>
      <c r="F18" s="82"/>
      <c r="G18" s="82"/>
      <c r="H18" s="83"/>
      <c r="I18" s="83"/>
      <c r="J18" s="83"/>
      <c r="K18" s="84"/>
      <c r="L18" s="84"/>
      <c r="M18" s="84"/>
      <c r="N18" s="85"/>
      <c r="O18" s="84"/>
    </row>
    <row r="19" customFormat="false" ht="12.75" hidden="false" customHeight="false" outlineLevel="0" collapsed="false">
      <c r="A19" s="86" t="s">
        <v>216</v>
      </c>
      <c r="B19" s="86"/>
      <c r="C19" s="86"/>
      <c r="D19" s="86"/>
      <c r="E19" s="86"/>
      <c r="F19" s="86"/>
      <c r="G19" s="86"/>
      <c r="H19" s="87"/>
      <c r="I19" s="87"/>
      <c r="J19" s="87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86" t="s">
        <v>198</v>
      </c>
      <c r="B20" s="86"/>
      <c r="C20" s="86"/>
      <c r="D20" s="86"/>
      <c r="E20" s="86"/>
      <c r="F20" s="86"/>
      <c r="G20" s="86"/>
      <c r="H20" s="87"/>
      <c r="I20" s="87"/>
      <c r="J20" s="87"/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86"/>
      <c r="B21" s="86"/>
      <c r="C21" s="86"/>
      <c r="D21" s="86"/>
      <c r="E21" s="86"/>
      <c r="F21" s="89"/>
      <c r="G21" s="89"/>
      <c r="H21" s="88"/>
      <c r="I21" s="88"/>
      <c r="J21" s="88"/>
      <c r="K21" s="88"/>
      <c r="L21" s="88"/>
      <c r="M21" s="88"/>
      <c r="N21" s="88"/>
      <c r="O21" s="88"/>
    </row>
    <row r="22" customFormat="false" ht="12.7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7</v>
      </c>
      <c r="L22" s="93" t="s">
        <v>28</v>
      </c>
      <c r="M22" s="93" t="s">
        <v>29</v>
      </c>
      <c r="N22" s="91" t="s">
        <v>30</v>
      </c>
      <c r="O22" s="91" t="s">
        <v>31</v>
      </c>
    </row>
    <row r="23" customFormat="false" ht="12.75" hidden="false" customHeight="false" outlineLevel="0" collapsed="false">
      <c r="A23" s="18" t="s">
        <v>32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5"/>
      <c r="M23" s="95"/>
      <c r="N23" s="96" t="n">
        <f aca="false">SUM(B23:M23)</f>
        <v>0</v>
      </c>
      <c r="O23" s="97" t="e">
        <f aca="false">N23/$N$150</f>
        <v>#DIV/0!</v>
      </c>
    </row>
    <row r="24" customFormat="false" ht="12.75" hidden="false" customHeight="false" outlineLevel="0" collapsed="false">
      <c r="A24" s="18" t="s">
        <v>33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5"/>
      <c r="M24" s="95"/>
      <c r="N24" s="96"/>
      <c r="O24" s="97"/>
    </row>
    <row r="25" customFormat="false" ht="12.75" hidden="false" customHeight="false" outlineLevel="0" collapsed="false">
      <c r="A25" s="18" t="s">
        <v>34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5"/>
      <c r="M25" s="95"/>
      <c r="N25" s="96" t="n">
        <f aca="false">SUM(B25:M25)</f>
        <v>0</v>
      </c>
      <c r="O25" s="97" t="e">
        <f aca="false">N25/$N$150</f>
        <v>#DIV/0!</v>
      </c>
    </row>
    <row r="26" customFormat="false" ht="12.75" hidden="false" customHeight="false" outlineLevel="0" collapsed="false">
      <c r="A26" s="18" t="s">
        <v>35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5"/>
      <c r="M26" s="95"/>
      <c r="N26" s="96" t="n">
        <f aca="false">SUM(B26:M26)</f>
        <v>0</v>
      </c>
      <c r="O26" s="97" t="e">
        <f aca="false">N26/$N$150</f>
        <v>#DIV/0!</v>
      </c>
    </row>
    <row r="27" customFormat="false" ht="12.75" hidden="false" customHeight="false" outlineLevel="0" collapsed="false">
      <c r="A27" s="18" t="s">
        <v>3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5"/>
      <c r="M27" s="95"/>
      <c r="N27" s="96" t="n">
        <f aca="false">SUM(B27:M27)</f>
        <v>0</v>
      </c>
      <c r="O27" s="97" t="e">
        <f aca="false">N27/$N$150</f>
        <v>#DIV/0!</v>
      </c>
    </row>
    <row r="28" customFormat="false" ht="12.75" hidden="false" customHeight="false" outlineLevel="0" collapsed="false">
      <c r="A28" s="18" t="s">
        <v>37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5"/>
      <c r="M28" s="95"/>
      <c r="N28" s="96" t="n">
        <f aca="false">SUM(B28:M28)</f>
        <v>0</v>
      </c>
      <c r="O28" s="97" t="e">
        <f aca="false">N28/$N$150</f>
        <v>#DIV/0!</v>
      </c>
    </row>
    <row r="29" customFormat="false" ht="12.75" hidden="false" customHeight="false" outlineLevel="0" collapsed="false">
      <c r="A29" s="18" t="s">
        <v>38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5"/>
      <c r="M29" s="95"/>
      <c r="N29" s="96" t="n">
        <f aca="false">SUM(B29:M29)</f>
        <v>0</v>
      </c>
      <c r="O29" s="97" t="e">
        <f aca="false">N29/$N$150</f>
        <v>#DIV/0!</v>
      </c>
    </row>
    <row r="30" customFormat="false" ht="12.75" hidden="false" customHeight="false" outlineLevel="0" collapsed="false">
      <c r="A30" s="18" t="s">
        <v>39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5"/>
      <c r="M30" s="95"/>
      <c r="N30" s="96" t="n">
        <f aca="false">SUM(B30:M30)</f>
        <v>0</v>
      </c>
      <c r="O30" s="97" t="e">
        <f aca="false">N30/$N$150</f>
        <v>#DIV/0!</v>
      </c>
    </row>
    <row r="31" customFormat="false" ht="12.75" hidden="false" customHeight="false" outlineLevel="0" collapsed="false">
      <c r="A31" s="13" t="s">
        <v>40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5"/>
      <c r="M31" s="95"/>
      <c r="N31" s="96" t="n">
        <f aca="false">SUM(B31:M31)</f>
        <v>0</v>
      </c>
      <c r="O31" s="97" t="e">
        <f aca="false">N31/$N$150</f>
        <v>#DIV/0!</v>
      </c>
    </row>
    <row r="32" customFormat="false" ht="12.75" hidden="false" customHeight="false" outlineLevel="0" collapsed="false">
      <c r="A32" s="18" t="s">
        <v>41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5"/>
      <c r="M32" s="95"/>
      <c r="N32" s="96" t="n">
        <f aca="false">SUM(B32:M32)</f>
        <v>0</v>
      </c>
      <c r="O32" s="97" t="e">
        <f aca="false">N32/$N$150</f>
        <v>#DIV/0!</v>
      </c>
    </row>
    <row r="33" customFormat="false" ht="12.75" hidden="false" customHeight="false" outlineLevel="0" collapsed="false">
      <c r="A33" s="98" t="s">
        <v>42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5"/>
      <c r="M33" s="95"/>
      <c r="N33" s="96" t="n">
        <f aca="false">SUM(B33:M33)</f>
        <v>0</v>
      </c>
      <c r="O33" s="97" t="e">
        <f aca="false">N33/$N$150</f>
        <v>#DIV/0!</v>
      </c>
    </row>
    <row r="34" customFormat="false" ht="12.75" hidden="false" customHeight="false" outlineLevel="0" collapsed="false">
      <c r="A34" s="18" t="s">
        <v>43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5"/>
      <c r="M34" s="95"/>
      <c r="N34" s="96" t="n">
        <f aca="false">SUM(B34:M34)</f>
        <v>0</v>
      </c>
      <c r="O34" s="97" t="e">
        <f aca="false">N34/$N$150</f>
        <v>#DIV/0!</v>
      </c>
    </row>
    <row r="35" customFormat="false" ht="12.75" hidden="false" customHeight="false" outlineLevel="0" collapsed="false">
      <c r="A35" s="18" t="s">
        <v>4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5"/>
      <c r="M35" s="95"/>
      <c r="N35" s="96" t="n">
        <f aca="false">SUM(B35:M35)</f>
        <v>0</v>
      </c>
      <c r="O35" s="97" t="e">
        <f aca="false">N35/$N$150</f>
        <v>#DIV/0!</v>
      </c>
    </row>
    <row r="36" customFormat="false" ht="12.75" hidden="false" customHeight="false" outlineLevel="0" collapsed="false">
      <c r="A36" s="18" t="s">
        <v>45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5"/>
      <c r="M36" s="95"/>
      <c r="N36" s="96" t="n">
        <f aca="false">SUM(B36:M36)</f>
        <v>0</v>
      </c>
      <c r="O36" s="97" t="e">
        <f aca="false">N36/$N$150</f>
        <v>#DIV/0!</v>
      </c>
    </row>
    <row r="37" customFormat="false" ht="12.75" hidden="false" customHeight="false" outlineLevel="0" collapsed="false">
      <c r="A37" s="18" t="s">
        <v>46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5"/>
      <c r="M37" s="95"/>
      <c r="N37" s="96" t="n">
        <f aca="false">SUM(B37:M37)</f>
        <v>0</v>
      </c>
      <c r="O37" s="97" t="e">
        <f aca="false">N37/$N$150</f>
        <v>#DIV/0!</v>
      </c>
    </row>
    <row r="38" customFormat="false" ht="12.75" hidden="false" customHeight="false" outlineLevel="0" collapsed="false">
      <c r="A38" s="18" t="s">
        <v>47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5"/>
      <c r="M38" s="95"/>
      <c r="N38" s="96" t="n">
        <f aca="false">SUM(B38:M38)</f>
        <v>0</v>
      </c>
      <c r="O38" s="97" t="e">
        <f aca="false">N38/$N$150</f>
        <v>#DIV/0!</v>
      </c>
    </row>
    <row r="39" customFormat="false" ht="12.75" hidden="false" customHeight="false" outlineLevel="0" collapsed="false">
      <c r="A39" s="18" t="s">
        <v>48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5"/>
      <c r="M39" s="95"/>
      <c r="N39" s="96" t="n">
        <f aca="false">SUM(B39:M39)</f>
        <v>0</v>
      </c>
      <c r="O39" s="97" t="e">
        <f aca="false">N39/$N$150</f>
        <v>#DIV/0!</v>
      </c>
    </row>
    <row r="40" customFormat="false" ht="12.75" hidden="false" customHeight="false" outlineLevel="0" collapsed="false">
      <c r="A40" s="18" t="s">
        <v>49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5"/>
      <c r="M40" s="95"/>
      <c r="N40" s="96" t="n">
        <f aca="false">SUM(B40:M40)</f>
        <v>0</v>
      </c>
      <c r="O40" s="97" t="e">
        <f aca="false">N40/$N$150</f>
        <v>#DIV/0!</v>
      </c>
    </row>
    <row r="41" customFormat="false" ht="12.75" hidden="false" customHeight="false" outlineLevel="0" collapsed="false">
      <c r="A41" s="18" t="s">
        <v>50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5"/>
      <c r="M41" s="95"/>
      <c r="N41" s="96" t="n">
        <f aca="false">SUM(B41:M41)</f>
        <v>0</v>
      </c>
      <c r="O41" s="97" t="e">
        <f aca="false">N41/$N$150</f>
        <v>#DIV/0!</v>
      </c>
    </row>
    <row r="42" customFormat="false" ht="12.75" hidden="false" customHeight="false" outlineLevel="0" collapsed="false">
      <c r="A42" s="18" t="s">
        <v>51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5"/>
      <c r="M42" s="95"/>
      <c r="N42" s="96" t="n">
        <f aca="false">SUM(B42:M42)</f>
        <v>0</v>
      </c>
      <c r="O42" s="97" t="e">
        <f aca="false">N42/$N$150</f>
        <v>#DIV/0!</v>
      </c>
    </row>
    <row r="43" customFormat="false" ht="12.75" hidden="false" customHeight="false" outlineLevel="0" collapsed="false">
      <c r="A43" s="18" t="s">
        <v>52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5"/>
      <c r="M43" s="95"/>
      <c r="N43" s="96" t="n">
        <f aca="false">SUM(B43:M43)</f>
        <v>0</v>
      </c>
      <c r="O43" s="97" t="e">
        <f aca="false">N43/$N$150</f>
        <v>#DIV/0!</v>
      </c>
    </row>
    <row r="44" customFormat="false" ht="12.75" hidden="false" customHeight="false" outlineLevel="0" collapsed="false">
      <c r="A44" s="18" t="s">
        <v>5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5"/>
      <c r="M44" s="95"/>
      <c r="N44" s="96" t="n">
        <f aca="false">SUM(B44:M44)</f>
        <v>0</v>
      </c>
      <c r="O44" s="97" t="e">
        <f aca="false">N44/$N$150</f>
        <v>#DIV/0!</v>
      </c>
    </row>
    <row r="45" customFormat="false" ht="12.75" hidden="false" customHeight="false" outlineLevel="0" collapsed="false">
      <c r="A45" s="18" t="s">
        <v>54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5"/>
      <c r="M45" s="95"/>
      <c r="N45" s="96" t="n">
        <f aca="false">SUM(B45:M45)</f>
        <v>0</v>
      </c>
      <c r="O45" s="97" t="e">
        <f aca="false">N45/$N$150</f>
        <v>#DIV/0!</v>
      </c>
    </row>
    <row r="46" customFormat="false" ht="12.75" hidden="false" customHeight="false" outlineLevel="0" collapsed="false">
      <c r="A46" s="18" t="s">
        <v>5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5"/>
      <c r="M46" s="95"/>
      <c r="N46" s="96"/>
      <c r="O46" s="97"/>
    </row>
    <row r="47" customFormat="false" ht="12.75" hidden="false" customHeight="false" outlineLevel="0" collapsed="false">
      <c r="A47" s="18" t="s">
        <v>56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5"/>
      <c r="M47" s="95"/>
      <c r="N47" s="96" t="n">
        <f aca="false">SUM(B47:M47)</f>
        <v>0</v>
      </c>
      <c r="O47" s="97" t="e">
        <f aca="false">N47/$N$150</f>
        <v>#DIV/0!</v>
      </c>
    </row>
    <row r="48" customFormat="false" ht="12.75" hidden="false" customHeight="false" outlineLevel="0" collapsed="false">
      <c r="A48" s="18" t="s">
        <v>57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5"/>
      <c r="M48" s="95"/>
      <c r="N48" s="96" t="n">
        <f aca="false">SUM(B48:M48)</f>
        <v>0</v>
      </c>
      <c r="O48" s="97" t="e">
        <f aca="false">N48/$N$150</f>
        <v>#DIV/0!</v>
      </c>
    </row>
    <row r="49" customFormat="false" ht="12.75" hidden="false" customHeight="false" outlineLevel="0" collapsed="false">
      <c r="A49" s="18" t="s">
        <v>58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5"/>
      <c r="M49" s="95"/>
      <c r="N49" s="96" t="n">
        <f aca="false">SUM(B49:M49)</f>
        <v>0</v>
      </c>
      <c r="O49" s="97" t="e">
        <f aca="false">N49/$N$150</f>
        <v>#DIV/0!</v>
      </c>
    </row>
    <row r="50" customFormat="false" ht="12.75" hidden="false" customHeight="false" outlineLevel="0" collapsed="false">
      <c r="A50" s="18" t="s">
        <v>59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5"/>
      <c r="M50" s="95"/>
      <c r="N50" s="96" t="n">
        <f aca="false">SUM(B50:M50)</f>
        <v>0</v>
      </c>
      <c r="O50" s="97" t="e">
        <f aca="false">N50/$N$150</f>
        <v>#DIV/0!</v>
      </c>
    </row>
    <row r="51" customFormat="false" ht="12.75" hidden="false" customHeight="false" outlineLevel="0" collapsed="false">
      <c r="A51" s="18" t="s">
        <v>60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5"/>
      <c r="M51" s="95"/>
      <c r="N51" s="96" t="n">
        <f aca="false">SUM(B51:M51)</f>
        <v>0</v>
      </c>
      <c r="O51" s="97" t="e">
        <f aca="false">N51/$N$150</f>
        <v>#DIV/0!</v>
      </c>
    </row>
    <row r="52" customFormat="false" ht="12.75" hidden="false" customHeight="false" outlineLevel="0" collapsed="false">
      <c r="A52" s="18" t="s">
        <v>6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5"/>
      <c r="M52" s="95"/>
      <c r="N52" s="96" t="n">
        <f aca="false">SUM(B52:M52)</f>
        <v>0</v>
      </c>
      <c r="O52" s="97" t="e">
        <f aca="false">N52/$N$150</f>
        <v>#DIV/0!</v>
      </c>
    </row>
    <row r="53" customFormat="false" ht="12.75" hidden="false" customHeight="false" outlineLevel="0" collapsed="false">
      <c r="A53" s="18" t="s">
        <v>62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5"/>
      <c r="M53" s="95"/>
      <c r="N53" s="96" t="n">
        <f aca="false">SUM(B53:M53)</f>
        <v>0</v>
      </c>
      <c r="O53" s="97" t="e">
        <f aca="false">N53/$N$150</f>
        <v>#DIV/0!</v>
      </c>
    </row>
    <row r="54" customFormat="false" ht="12.75" hidden="false" customHeight="false" outlineLevel="0" collapsed="false">
      <c r="A54" s="18" t="s">
        <v>63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5"/>
      <c r="M54" s="95"/>
      <c r="N54" s="96" t="n">
        <f aca="false">SUM(B54:M54)</f>
        <v>0</v>
      </c>
      <c r="O54" s="97" t="e">
        <f aca="false">N54/$N$150</f>
        <v>#DIV/0!</v>
      </c>
    </row>
    <row r="55" customFormat="false" ht="12.75" hidden="false" customHeight="false" outlineLevel="0" collapsed="false">
      <c r="A55" s="18" t="s">
        <v>64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5"/>
      <c r="M55" s="95"/>
      <c r="N55" s="96" t="n">
        <f aca="false">SUM(B55:M55)</f>
        <v>0</v>
      </c>
      <c r="O55" s="97" t="e">
        <f aca="false">N55/$N$150</f>
        <v>#DIV/0!</v>
      </c>
    </row>
    <row r="56" customFormat="false" ht="12.75" hidden="false" customHeight="false" outlineLevel="0" collapsed="false">
      <c r="A56" s="18" t="s">
        <v>65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5"/>
      <c r="M56" s="95"/>
      <c r="N56" s="96" t="n">
        <f aca="false">SUM(B56:M56)</f>
        <v>0</v>
      </c>
      <c r="O56" s="97" t="e">
        <f aca="false">N56/$N$150</f>
        <v>#DIV/0!</v>
      </c>
    </row>
    <row r="57" customFormat="false" ht="12.75" hidden="false" customHeight="false" outlineLevel="0" collapsed="false">
      <c r="A57" s="18" t="s">
        <v>66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5"/>
      <c r="M57" s="95"/>
      <c r="N57" s="96" t="n">
        <f aca="false">SUM(B57:M57)</f>
        <v>0</v>
      </c>
      <c r="O57" s="97" t="e">
        <f aca="false">N57/$N$150</f>
        <v>#DIV/0!</v>
      </c>
    </row>
    <row r="58" customFormat="false" ht="12.75" hidden="false" customHeight="false" outlineLevel="0" collapsed="false">
      <c r="A58" s="18" t="s">
        <v>67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5"/>
      <c r="M58" s="95"/>
      <c r="N58" s="96" t="n">
        <f aca="false">SUM(B58:M58)</f>
        <v>0</v>
      </c>
      <c r="O58" s="97" t="e">
        <f aca="false">N58/$N$150</f>
        <v>#DIV/0!</v>
      </c>
    </row>
    <row r="59" customFormat="false" ht="12.75" hidden="false" customHeight="false" outlineLevel="0" collapsed="false">
      <c r="A59" s="18" t="s">
        <v>68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5"/>
      <c r="M59" s="95"/>
      <c r="N59" s="96" t="n">
        <f aca="false">SUM(B59:M59)</f>
        <v>0</v>
      </c>
      <c r="O59" s="97" t="e">
        <f aca="false">N59/$N$150</f>
        <v>#DIV/0!</v>
      </c>
    </row>
    <row r="60" customFormat="false" ht="12.75" hidden="false" customHeight="false" outlineLevel="0" collapsed="false">
      <c r="A60" s="18" t="s">
        <v>6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5"/>
      <c r="M60" s="95"/>
      <c r="N60" s="96"/>
      <c r="O60" s="97"/>
    </row>
    <row r="61" customFormat="false" ht="12.75" hidden="false" customHeight="false" outlineLevel="0" collapsed="false">
      <c r="A61" s="18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5"/>
      <c r="M61" s="95"/>
      <c r="N61" s="96" t="n">
        <f aca="false">SUM(B61:M61)</f>
        <v>0</v>
      </c>
      <c r="O61" s="97" t="e">
        <f aca="false">N61/$N$150</f>
        <v>#DIV/0!</v>
      </c>
    </row>
    <row r="62" customFormat="false" ht="12.75" hidden="false" customHeight="false" outlineLevel="0" collapsed="false">
      <c r="A62" s="18" t="s">
        <v>71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5"/>
      <c r="M62" s="95"/>
      <c r="N62" s="96" t="n">
        <f aca="false">SUM(B62:M62)</f>
        <v>0</v>
      </c>
      <c r="O62" s="97" t="e">
        <f aca="false">N62/$N$150</f>
        <v>#DIV/0!</v>
      </c>
    </row>
    <row r="63" customFormat="false" ht="12.75" hidden="false" customHeight="false" outlineLevel="0" collapsed="false">
      <c r="A63" s="13" t="s">
        <v>72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5"/>
      <c r="M63" s="95"/>
      <c r="N63" s="96"/>
      <c r="O63" s="97"/>
    </row>
    <row r="64" customFormat="false" ht="12.75" hidden="false" customHeight="false" outlineLevel="0" collapsed="false">
      <c r="A64" s="18" t="s">
        <v>73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5"/>
      <c r="M64" s="95"/>
      <c r="N64" s="96" t="n">
        <f aca="false">SUM(B64:M64)</f>
        <v>0</v>
      </c>
      <c r="O64" s="97" t="e">
        <f aca="false">N64/$N$150</f>
        <v>#DIV/0!</v>
      </c>
    </row>
    <row r="65" customFormat="false" ht="12.75" hidden="false" customHeight="false" outlineLevel="0" collapsed="false">
      <c r="A65" s="18" t="s">
        <v>74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5"/>
      <c r="M65" s="95"/>
      <c r="N65" s="96" t="n">
        <f aca="false">SUM(B65:M65)</f>
        <v>0</v>
      </c>
      <c r="O65" s="97" t="e">
        <f aca="false">N65/$N$150</f>
        <v>#DIV/0!</v>
      </c>
    </row>
    <row r="66" customFormat="false" ht="12.75" hidden="false" customHeight="false" outlineLevel="0" collapsed="false">
      <c r="A66" s="98" t="s">
        <v>75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5"/>
      <c r="M66" s="95"/>
      <c r="N66" s="96" t="n">
        <f aca="false">SUM(B66:M66)</f>
        <v>0</v>
      </c>
      <c r="O66" s="97" t="e">
        <f aca="false">N66/$N$150</f>
        <v>#DIV/0!</v>
      </c>
    </row>
    <row r="67" customFormat="false" ht="12.75" hidden="false" customHeight="false" outlineLevel="0" collapsed="false">
      <c r="A67" s="18" t="s">
        <v>76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5"/>
      <c r="M67" s="95"/>
      <c r="N67" s="96" t="n">
        <f aca="false">SUM(B67:M67)</f>
        <v>0</v>
      </c>
      <c r="O67" s="97" t="e">
        <f aca="false">N67/$N$150</f>
        <v>#DIV/0!</v>
      </c>
    </row>
    <row r="68" customFormat="false" ht="12.75" hidden="false" customHeight="false" outlineLevel="0" collapsed="false">
      <c r="A68" s="18" t="s">
        <v>77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5"/>
      <c r="M68" s="95"/>
      <c r="N68" s="96" t="n">
        <f aca="false">SUM(B68:M68)</f>
        <v>0</v>
      </c>
      <c r="O68" s="97" t="e">
        <f aca="false">N68/$N$150</f>
        <v>#DIV/0!</v>
      </c>
    </row>
    <row r="69" customFormat="false" ht="12.75" hidden="false" customHeight="false" outlineLevel="0" collapsed="false">
      <c r="A69" s="18" t="s">
        <v>78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5"/>
      <c r="M69" s="95"/>
      <c r="N69" s="96" t="n">
        <f aca="false">SUM(B69:M69)</f>
        <v>0</v>
      </c>
      <c r="O69" s="97" t="e">
        <f aca="false">N69/$N$150</f>
        <v>#DIV/0!</v>
      </c>
    </row>
    <row r="70" customFormat="false" ht="12.75" hidden="false" customHeight="false" outlineLevel="0" collapsed="false">
      <c r="A70" s="18" t="s">
        <v>79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5"/>
      <c r="M70" s="95"/>
      <c r="N70" s="96" t="n">
        <f aca="false">SUM(B70:M70)</f>
        <v>0</v>
      </c>
      <c r="O70" s="97" t="e">
        <f aca="false">N70/$N$150</f>
        <v>#DIV/0!</v>
      </c>
    </row>
    <row r="71" customFormat="false" ht="12.75" hidden="false" customHeight="false" outlineLevel="0" collapsed="false">
      <c r="A71" s="18" t="s">
        <v>80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5"/>
      <c r="M71" s="95"/>
      <c r="N71" s="96"/>
      <c r="O71" s="97"/>
    </row>
    <row r="72" customFormat="false" ht="12.75" hidden="false" customHeight="false" outlineLevel="0" collapsed="false">
      <c r="A72" s="18" t="s">
        <v>81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5"/>
      <c r="M72" s="95"/>
      <c r="N72" s="96"/>
      <c r="O72" s="97"/>
    </row>
    <row r="73" customFormat="false" ht="12.75" hidden="false" customHeight="false" outlineLevel="0" collapsed="false">
      <c r="A73" s="18" t="s">
        <v>82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5"/>
      <c r="M73" s="95"/>
      <c r="N73" s="96" t="n">
        <f aca="false">SUM(B73:M73)</f>
        <v>0</v>
      </c>
      <c r="O73" s="97" t="e">
        <f aca="false">N73/$N$150</f>
        <v>#DIV/0!</v>
      </c>
    </row>
    <row r="74" customFormat="false" ht="12.75" hidden="false" customHeight="false" outlineLevel="0" collapsed="false">
      <c r="A74" s="18" t="s">
        <v>83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5"/>
      <c r="M74" s="95"/>
      <c r="N74" s="96" t="n">
        <f aca="false">SUM(B74:M74)</f>
        <v>0</v>
      </c>
      <c r="O74" s="97" t="e">
        <f aca="false">N74/$N$150</f>
        <v>#DIV/0!</v>
      </c>
    </row>
    <row r="75" customFormat="false" ht="12.75" hidden="false" customHeight="false" outlineLevel="0" collapsed="false">
      <c r="A75" s="18" t="s">
        <v>84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5"/>
      <c r="M75" s="95"/>
      <c r="N75" s="96"/>
      <c r="O75" s="97"/>
    </row>
    <row r="76" customFormat="false" ht="12.75" hidden="false" customHeight="false" outlineLevel="0" collapsed="false">
      <c r="A76" s="18" t="s">
        <v>85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5"/>
      <c r="M76" s="95"/>
      <c r="N76" s="96" t="n">
        <f aca="false">SUM(B76:M76)</f>
        <v>0</v>
      </c>
      <c r="O76" s="97" t="e">
        <f aca="false">N76/$N$150</f>
        <v>#DIV/0!</v>
      </c>
    </row>
    <row r="77" customFormat="false" ht="12.75" hidden="false" customHeight="false" outlineLevel="0" collapsed="false">
      <c r="A77" s="13" t="s">
        <v>86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5"/>
      <c r="M77" s="95"/>
      <c r="N77" s="96"/>
      <c r="O77" s="97"/>
    </row>
    <row r="78" customFormat="false" ht="12.75" hidden="false" customHeight="false" outlineLevel="0" collapsed="false">
      <c r="A78" s="18" t="s">
        <v>87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5"/>
      <c r="M78" s="95"/>
      <c r="N78" s="96" t="n">
        <f aca="false">SUM(B78:M78)</f>
        <v>0</v>
      </c>
      <c r="O78" s="97" t="e">
        <f aca="false">N78/$N$150</f>
        <v>#DIV/0!</v>
      </c>
    </row>
    <row r="79" customFormat="false" ht="12.75" hidden="false" customHeight="false" outlineLevel="0" collapsed="false">
      <c r="A79" s="13" t="s">
        <v>88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5"/>
      <c r="M79" s="95"/>
      <c r="N79" s="96" t="n">
        <f aca="false">SUM(B79:M79)</f>
        <v>0</v>
      </c>
      <c r="O79" s="97" t="e">
        <f aca="false">N79/$N$150</f>
        <v>#DIV/0!</v>
      </c>
    </row>
    <row r="80" customFormat="false" ht="12.75" hidden="false" customHeight="false" outlineLevel="0" collapsed="false">
      <c r="A80" s="13" t="s">
        <v>89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5"/>
      <c r="M80" s="95"/>
      <c r="N80" s="96"/>
      <c r="O80" s="97"/>
    </row>
    <row r="81" customFormat="false" ht="12.75" hidden="false" customHeight="false" outlineLevel="0" collapsed="false">
      <c r="A81" s="13" t="s">
        <v>90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5"/>
      <c r="M81" s="95"/>
      <c r="N81" s="96" t="n">
        <f aca="false">SUM(B81:M81)</f>
        <v>0</v>
      </c>
      <c r="O81" s="97" t="e">
        <f aca="false">N81/$N$150</f>
        <v>#DIV/0!</v>
      </c>
    </row>
    <row r="82" customFormat="false" ht="12.75" hidden="false" customHeight="false" outlineLevel="0" collapsed="false">
      <c r="A82" s="18" t="s">
        <v>91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5"/>
      <c r="M82" s="95"/>
      <c r="N82" s="96" t="n">
        <f aca="false">SUM(B82:M82)</f>
        <v>0</v>
      </c>
      <c r="O82" s="97" t="e">
        <f aca="false">N82/$N$150</f>
        <v>#DIV/0!</v>
      </c>
    </row>
    <row r="83" customFormat="false" ht="12.75" hidden="false" customHeight="false" outlineLevel="0" collapsed="false">
      <c r="A83" s="18" t="s">
        <v>92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5"/>
      <c r="M83" s="95"/>
      <c r="N83" s="96" t="n">
        <f aca="false">SUM(B83:M83)</f>
        <v>0</v>
      </c>
      <c r="O83" s="97" t="e">
        <f aca="false">N83/$N$150</f>
        <v>#DIV/0!</v>
      </c>
    </row>
    <row r="84" customFormat="false" ht="12.75" hidden="false" customHeight="false" outlineLevel="0" collapsed="false">
      <c r="A84" s="18" t="s">
        <v>93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5"/>
      <c r="M84" s="95"/>
      <c r="N84" s="96" t="n">
        <f aca="false">SUM(B84:M84)</f>
        <v>0</v>
      </c>
      <c r="O84" s="97" t="e">
        <f aca="false">N84/$N$150</f>
        <v>#DIV/0!</v>
      </c>
    </row>
    <row r="85" customFormat="false" ht="12.75" hidden="false" customHeight="false" outlineLevel="0" collapsed="false">
      <c r="A85" s="18" t="s">
        <v>94</v>
      </c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5"/>
      <c r="M85" s="95"/>
      <c r="N85" s="96" t="n">
        <f aca="false">SUM(B85:M85)</f>
        <v>0</v>
      </c>
      <c r="O85" s="97" t="e">
        <f aca="false">N85/$N$150</f>
        <v>#DIV/0!</v>
      </c>
    </row>
    <row r="86" customFormat="false" ht="12.75" hidden="false" customHeight="false" outlineLevel="0" collapsed="false">
      <c r="A86" s="18" t="s">
        <v>95</v>
      </c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5"/>
      <c r="M86" s="95"/>
      <c r="N86" s="96" t="n">
        <f aca="false">SUM(B86:M86)</f>
        <v>0</v>
      </c>
      <c r="O86" s="97" t="e">
        <f aca="false">N86/$N$150</f>
        <v>#DIV/0!</v>
      </c>
    </row>
    <row r="87" customFormat="false" ht="12.75" hidden="false" customHeight="false" outlineLevel="0" collapsed="false">
      <c r="A87" s="18" t="s">
        <v>96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5"/>
      <c r="M87" s="95"/>
      <c r="N87" s="96" t="n">
        <f aca="false">SUM(B87:M87)</f>
        <v>0</v>
      </c>
      <c r="O87" s="97" t="e">
        <f aca="false">N87/$N$150</f>
        <v>#DIV/0!</v>
      </c>
    </row>
    <row r="88" customFormat="false" ht="12.75" hidden="false" customHeight="false" outlineLevel="0" collapsed="false">
      <c r="A88" s="18" t="s">
        <v>97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5"/>
      <c r="M88" s="95"/>
      <c r="N88" s="96" t="n">
        <f aca="false">SUM(B88:M88)</f>
        <v>0</v>
      </c>
      <c r="O88" s="97" t="e">
        <f aca="false">N88/$N$150</f>
        <v>#DIV/0!</v>
      </c>
    </row>
    <row r="89" customFormat="false" ht="12.75" hidden="false" customHeight="false" outlineLevel="0" collapsed="false">
      <c r="A89" s="18" t="s">
        <v>98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5"/>
      <c r="M89" s="95"/>
      <c r="N89" s="96" t="n">
        <f aca="false">SUM(B89:M89)</f>
        <v>0</v>
      </c>
      <c r="O89" s="97" t="e">
        <f aca="false">N89/$N$150</f>
        <v>#DIV/0!</v>
      </c>
    </row>
    <row r="90" customFormat="false" ht="12.75" hidden="false" customHeight="false" outlineLevel="0" collapsed="false">
      <c r="A90" s="18" t="s">
        <v>99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5"/>
      <c r="M90" s="95"/>
      <c r="N90" s="96" t="n">
        <f aca="false">SUM(B90:M90)</f>
        <v>0</v>
      </c>
      <c r="O90" s="97" t="e">
        <f aca="false">N90/$N$150</f>
        <v>#DIV/0!</v>
      </c>
    </row>
    <row r="91" customFormat="false" ht="12.75" hidden="false" customHeight="false" outlineLevel="0" collapsed="false">
      <c r="A91" s="18" t="s">
        <v>100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5"/>
      <c r="M91" s="95"/>
      <c r="N91" s="96" t="n">
        <f aca="false">SUM(B91:M91)</f>
        <v>0</v>
      </c>
      <c r="O91" s="97" t="e">
        <f aca="false">N91/$N$150</f>
        <v>#DIV/0!</v>
      </c>
    </row>
    <row r="92" customFormat="false" ht="12.7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5"/>
      <c r="M92" s="95"/>
      <c r="N92" s="96" t="n">
        <f aca="false">SUM(B92:M92)</f>
        <v>0</v>
      </c>
      <c r="O92" s="97" t="e">
        <f aca="false">N92/$N$150</f>
        <v>#DIV/0!</v>
      </c>
    </row>
    <row r="93" customFormat="false" ht="12.7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5"/>
      <c r="M93" s="95"/>
      <c r="N93" s="96" t="n">
        <f aca="false">SUM(B93:M93)</f>
        <v>0</v>
      </c>
      <c r="O93" s="97" t="e">
        <f aca="false">N93/$N$150</f>
        <v>#DIV/0!</v>
      </c>
    </row>
    <row r="94" customFormat="false" ht="12.7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5"/>
      <c r="M94" s="95"/>
      <c r="N94" s="96"/>
      <c r="O94" s="97"/>
    </row>
    <row r="95" customFormat="false" ht="12.7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5"/>
      <c r="M95" s="95"/>
      <c r="N95" s="96"/>
      <c r="O95" s="97"/>
    </row>
    <row r="96" customFormat="false" ht="12.7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5"/>
      <c r="M96" s="95"/>
      <c r="N96" s="96"/>
      <c r="O96" s="97"/>
    </row>
    <row r="97" customFormat="false" ht="12.7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5"/>
      <c r="M97" s="95"/>
      <c r="N97" s="96" t="n">
        <f aca="false">SUM(B97:M97)</f>
        <v>0</v>
      </c>
      <c r="O97" s="97" t="e">
        <f aca="false">N97/$N$150</f>
        <v>#DIV/0!</v>
      </c>
    </row>
    <row r="98" customFormat="false" ht="12.7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5"/>
      <c r="M98" s="95"/>
      <c r="N98" s="96" t="n">
        <f aca="false">SUM(B98:M98)</f>
        <v>0</v>
      </c>
      <c r="O98" s="97" t="e">
        <f aca="false">N98/$N$150</f>
        <v>#DIV/0!</v>
      </c>
    </row>
    <row r="99" customFormat="false" ht="12.7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5"/>
      <c r="M99" s="95"/>
      <c r="N99" s="96" t="n">
        <f aca="false">SUM(B99:M99)</f>
        <v>0</v>
      </c>
      <c r="O99" s="97" t="e">
        <f aca="false">N99/$N$150</f>
        <v>#DIV/0!</v>
      </c>
    </row>
    <row r="100" customFormat="false" ht="12.7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5"/>
      <c r="M100" s="95"/>
      <c r="N100" s="96" t="n">
        <f aca="false">SUM(B100:M100)</f>
        <v>0</v>
      </c>
      <c r="O100" s="97" t="e">
        <f aca="false">N100/$N$150</f>
        <v>#DIV/0!</v>
      </c>
    </row>
    <row r="101" customFormat="false" ht="12.7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5"/>
      <c r="M101" s="95"/>
      <c r="N101" s="96" t="n">
        <f aca="false">SUM(B101:M101)</f>
        <v>0</v>
      </c>
      <c r="O101" s="97" t="e">
        <f aca="false">N101/$N$150</f>
        <v>#DIV/0!</v>
      </c>
    </row>
    <row r="102" customFormat="false" ht="12.7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5"/>
      <c r="M102" s="95"/>
      <c r="N102" s="96" t="n">
        <f aca="false">SUM(B102:M102)</f>
        <v>0</v>
      </c>
      <c r="O102" s="97" t="e">
        <f aca="false">N102/$N$150</f>
        <v>#DIV/0!</v>
      </c>
    </row>
    <row r="103" customFormat="false" ht="12.7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5"/>
      <c r="M103" s="95"/>
      <c r="N103" s="96" t="n">
        <f aca="false">SUM(B103:M103)</f>
        <v>0</v>
      </c>
      <c r="O103" s="97" t="e">
        <f aca="false">N103/$N$150</f>
        <v>#DIV/0!</v>
      </c>
    </row>
    <row r="104" customFormat="false" ht="12.7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5"/>
      <c r="M104" s="95"/>
      <c r="N104" s="96" t="n">
        <f aca="false">SUM(B104:M104)</f>
        <v>0</v>
      </c>
      <c r="O104" s="97" t="e">
        <f aca="false">N104/$N$150</f>
        <v>#DIV/0!</v>
      </c>
    </row>
    <row r="105" customFormat="false" ht="12.7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5"/>
      <c r="M105" s="95"/>
      <c r="N105" s="96" t="n">
        <f aca="false">SUM(B105:M105)</f>
        <v>0</v>
      </c>
      <c r="O105" s="97" t="e">
        <f aca="false">N105/$N$150</f>
        <v>#DIV/0!</v>
      </c>
    </row>
    <row r="106" customFormat="false" ht="12.7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5"/>
      <c r="M106" s="95"/>
      <c r="N106" s="96"/>
      <c r="O106" s="97"/>
    </row>
    <row r="107" customFormat="false" ht="12.75" hidden="false" customHeight="false" outlineLevel="0" collapsed="false">
      <c r="A107" s="18" t="s">
        <v>116</v>
      </c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5"/>
      <c r="M107" s="95"/>
      <c r="N107" s="96" t="n">
        <f aca="false">SUM(B107:M107)</f>
        <v>0</v>
      </c>
      <c r="O107" s="97" t="e">
        <f aca="false">N107/$N$150</f>
        <v>#DIV/0!</v>
      </c>
    </row>
    <row r="108" customFormat="false" ht="12.75" hidden="false" customHeight="false" outlineLevel="0" collapsed="false">
      <c r="A108" s="18" t="s">
        <v>117</v>
      </c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5"/>
      <c r="M108" s="95"/>
      <c r="N108" s="96"/>
      <c r="O108" s="97"/>
    </row>
    <row r="109" customFormat="false" ht="12.7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5"/>
      <c r="M109" s="95"/>
      <c r="N109" s="96" t="n">
        <f aca="false">SUM(B109:M109)</f>
        <v>0</v>
      </c>
      <c r="O109" s="97" t="e">
        <f aca="false">N109/$N$150</f>
        <v>#DIV/0!</v>
      </c>
    </row>
    <row r="110" customFormat="false" ht="12.7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5"/>
      <c r="M110" s="95"/>
      <c r="N110" s="96" t="n">
        <f aca="false">SUM(B110:M110)</f>
        <v>0</v>
      </c>
      <c r="O110" s="97" t="e">
        <f aca="false">N110/$N$150</f>
        <v>#DIV/0!</v>
      </c>
    </row>
    <row r="111" customFormat="false" ht="12.7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5"/>
      <c r="M111" s="95"/>
      <c r="N111" s="96" t="n">
        <f aca="false">SUM(B111:M111)</f>
        <v>0</v>
      </c>
      <c r="O111" s="97" t="e">
        <f aca="false">N111/$N$150</f>
        <v>#DIV/0!</v>
      </c>
    </row>
    <row r="112" customFormat="false" ht="12.7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5"/>
      <c r="M112" s="95"/>
      <c r="N112" s="96" t="n">
        <f aca="false">SUM(B112:M112)</f>
        <v>0</v>
      </c>
      <c r="O112" s="97" t="e">
        <f aca="false">N112/$N$150</f>
        <v>#DIV/0!</v>
      </c>
    </row>
    <row r="113" customFormat="false" ht="12.7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5"/>
      <c r="M113" s="95"/>
      <c r="N113" s="96"/>
      <c r="O113" s="97"/>
    </row>
    <row r="114" customFormat="false" ht="12.7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5"/>
      <c r="M114" s="95"/>
      <c r="N114" s="96"/>
      <c r="O114" s="97"/>
    </row>
    <row r="115" customFormat="false" ht="12.7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5"/>
      <c r="M115" s="95"/>
      <c r="N115" s="96" t="n">
        <f aca="false">SUM(B115:M115)</f>
        <v>0</v>
      </c>
      <c r="O115" s="97" t="e">
        <f aca="false">N115/$N$150</f>
        <v>#DIV/0!</v>
      </c>
    </row>
    <row r="116" customFormat="false" ht="12.7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5"/>
      <c r="M116" s="95"/>
      <c r="N116" s="96" t="n">
        <f aca="false">SUM(B116:M116)</f>
        <v>0</v>
      </c>
      <c r="O116" s="97" t="e">
        <f aca="false">N116/$N$150</f>
        <v>#DIV/0!</v>
      </c>
    </row>
    <row r="117" customFormat="false" ht="12.7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5"/>
      <c r="M117" s="95"/>
      <c r="N117" s="96" t="n">
        <f aca="false">SUM(B117:M117)</f>
        <v>0</v>
      </c>
      <c r="O117" s="97" t="e">
        <f aca="false">N117/$N$150</f>
        <v>#DIV/0!</v>
      </c>
    </row>
    <row r="118" customFormat="false" ht="12.7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5"/>
      <c r="M118" s="95"/>
      <c r="N118" s="96" t="n">
        <f aca="false">SUM(B118:M118)</f>
        <v>0</v>
      </c>
      <c r="O118" s="97" t="e">
        <f aca="false">N118/$N$150</f>
        <v>#DIV/0!</v>
      </c>
    </row>
    <row r="119" customFormat="false" ht="12.7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5"/>
      <c r="M119" s="95"/>
      <c r="N119" s="96" t="n">
        <f aca="false">SUM(B119:M119)</f>
        <v>0</v>
      </c>
      <c r="O119" s="97" t="e">
        <f aca="false">N119/$N$150</f>
        <v>#DIV/0!</v>
      </c>
    </row>
    <row r="120" customFormat="false" ht="12.7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5"/>
      <c r="M120" s="95"/>
      <c r="N120" s="96" t="n">
        <f aca="false">SUM(B120:M120)</f>
        <v>0</v>
      </c>
      <c r="O120" s="97" t="e">
        <f aca="false">N120/$N$150</f>
        <v>#DIV/0!</v>
      </c>
    </row>
    <row r="121" customFormat="false" ht="12.7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5"/>
      <c r="M121" s="95"/>
      <c r="N121" s="96" t="n">
        <f aca="false">SUM(B121:M121)</f>
        <v>0</v>
      </c>
      <c r="O121" s="97" t="e">
        <f aca="false">N121/$N$150</f>
        <v>#DIV/0!</v>
      </c>
    </row>
    <row r="122" customFormat="false" ht="12.7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5"/>
      <c r="M122" s="95"/>
      <c r="N122" s="96" t="n">
        <f aca="false">SUM(B122:M122)</f>
        <v>0</v>
      </c>
      <c r="O122" s="97" t="e">
        <f aca="false">N122/$N$150</f>
        <v>#DIV/0!</v>
      </c>
    </row>
    <row r="123" customFormat="false" ht="12.7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5"/>
      <c r="M123" s="95"/>
      <c r="N123" s="96" t="n">
        <f aca="false">SUM(B123:M123)</f>
        <v>0</v>
      </c>
      <c r="O123" s="97" t="e">
        <f aca="false">N123/$N$150</f>
        <v>#DIV/0!</v>
      </c>
    </row>
    <row r="124" customFormat="false" ht="12.7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5"/>
      <c r="M124" s="95"/>
      <c r="N124" s="96" t="n">
        <f aca="false">SUM(B124:M124)</f>
        <v>0</v>
      </c>
      <c r="O124" s="97" t="e">
        <f aca="false">N124/$N$150</f>
        <v>#DIV/0!</v>
      </c>
    </row>
    <row r="125" customFormat="false" ht="12.7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5"/>
      <c r="M125" s="95"/>
      <c r="N125" s="96" t="n">
        <f aca="false">SUM(B125:M125)</f>
        <v>0</v>
      </c>
      <c r="O125" s="97" t="e">
        <f aca="false">N125/$N$150</f>
        <v>#DIV/0!</v>
      </c>
    </row>
    <row r="126" customFormat="false" ht="12.7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5"/>
      <c r="M126" s="95"/>
      <c r="N126" s="96" t="n">
        <f aca="false">SUM(B126:M126)</f>
        <v>0</v>
      </c>
      <c r="O126" s="97" t="e">
        <f aca="false">N126/$N$150</f>
        <v>#DIV/0!</v>
      </c>
    </row>
    <row r="127" customFormat="false" ht="12.7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5"/>
      <c r="M127" s="95"/>
      <c r="N127" s="96"/>
      <c r="O127" s="97"/>
    </row>
    <row r="128" customFormat="false" ht="12.7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5"/>
      <c r="M128" s="95"/>
      <c r="N128" s="96" t="n">
        <f aca="false">SUM(B128:M128)</f>
        <v>0</v>
      </c>
      <c r="O128" s="97" t="e">
        <f aca="false">N128/$N$150</f>
        <v>#DIV/0!</v>
      </c>
    </row>
    <row r="129" customFormat="false" ht="12.7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5"/>
      <c r="M129" s="95"/>
      <c r="N129" s="96" t="n">
        <f aca="false">SUM(B129:M129)</f>
        <v>0</v>
      </c>
      <c r="O129" s="97" t="e">
        <f aca="false">N129/$N$150</f>
        <v>#DIV/0!</v>
      </c>
    </row>
    <row r="130" customFormat="false" ht="12.7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5"/>
      <c r="M130" s="95"/>
      <c r="N130" s="96" t="n">
        <f aca="false">SUM(B130:M130)</f>
        <v>0</v>
      </c>
      <c r="O130" s="97" t="e">
        <f aca="false">N130/$N$150</f>
        <v>#DIV/0!</v>
      </c>
    </row>
    <row r="131" customFormat="false" ht="12.7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5"/>
      <c r="M131" s="95"/>
      <c r="N131" s="96" t="n">
        <f aca="false">SUM(B131:M131)</f>
        <v>0</v>
      </c>
      <c r="O131" s="97" t="e">
        <f aca="false">N131/$N$150</f>
        <v>#DIV/0!</v>
      </c>
    </row>
    <row r="132" customFormat="false" ht="12.7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5"/>
      <c r="M132" s="95"/>
      <c r="N132" s="96" t="n">
        <f aca="false">SUM(B132:M132)</f>
        <v>0</v>
      </c>
      <c r="O132" s="97" t="e">
        <f aca="false">N132/$N$150</f>
        <v>#DIV/0!</v>
      </c>
    </row>
    <row r="133" customFormat="false" ht="12.7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5"/>
      <c r="M133" s="95"/>
      <c r="N133" s="96" t="n">
        <f aca="false">SUM(B133:M133)</f>
        <v>0</v>
      </c>
      <c r="O133" s="97" t="e">
        <f aca="false">N133/$N$150</f>
        <v>#DIV/0!</v>
      </c>
    </row>
    <row r="134" customFormat="false" ht="12.7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5"/>
      <c r="M134" s="95"/>
      <c r="N134" s="96" t="n">
        <f aca="false">SUM(B134:M134)</f>
        <v>0</v>
      </c>
      <c r="O134" s="97" t="e">
        <f aca="false">N134/$N$150</f>
        <v>#DIV/0!</v>
      </c>
    </row>
    <row r="135" customFormat="false" ht="12.7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5"/>
      <c r="M135" s="95"/>
      <c r="N135" s="96" t="n">
        <f aca="false">SUM(B135:M135)</f>
        <v>0</v>
      </c>
      <c r="O135" s="97" t="e">
        <f aca="false">N135/$N$150</f>
        <v>#DIV/0!</v>
      </c>
    </row>
    <row r="136" customFormat="false" ht="12.7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5"/>
      <c r="M136" s="95"/>
      <c r="N136" s="96" t="n">
        <f aca="false">SUM(B136:M136)</f>
        <v>0</v>
      </c>
      <c r="O136" s="97" t="e">
        <f aca="false">N136/$N$150</f>
        <v>#DIV/0!</v>
      </c>
    </row>
    <row r="137" customFormat="false" ht="12.7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5"/>
      <c r="M137" s="95"/>
      <c r="N137" s="96" t="n">
        <f aca="false">SUM(B137:M137)</f>
        <v>0</v>
      </c>
      <c r="O137" s="97" t="e">
        <f aca="false">N137/$N$150</f>
        <v>#DIV/0!</v>
      </c>
    </row>
    <row r="138" customFormat="false" ht="12.7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5"/>
      <c r="M138" s="95"/>
      <c r="N138" s="96" t="n">
        <f aca="false">SUM(B138:M138)</f>
        <v>0</v>
      </c>
      <c r="O138" s="97" t="e">
        <f aca="false">N138/$N$150</f>
        <v>#DIV/0!</v>
      </c>
    </row>
    <row r="139" customFormat="false" ht="12.7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5"/>
      <c r="M139" s="95"/>
      <c r="N139" s="96" t="n">
        <f aca="false">SUM(B139:M139)</f>
        <v>0</v>
      </c>
      <c r="O139" s="97" t="e">
        <f aca="false">N139/$N$150</f>
        <v>#DIV/0!</v>
      </c>
    </row>
    <row r="140" customFormat="false" ht="12.7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5"/>
      <c r="M140" s="95"/>
      <c r="N140" s="96" t="n">
        <f aca="false">SUM(B140:M140)</f>
        <v>0</v>
      </c>
      <c r="O140" s="97" t="e">
        <f aca="false">N140/$N$150</f>
        <v>#DIV/0!</v>
      </c>
    </row>
    <row r="141" customFormat="false" ht="12.7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5"/>
      <c r="M141" s="95"/>
      <c r="N141" s="96" t="n">
        <f aca="false">SUM(B141:M141)</f>
        <v>0</v>
      </c>
      <c r="O141" s="97" t="e">
        <f aca="false">N141/$N$150</f>
        <v>#DIV/0!</v>
      </c>
    </row>
    <row r="142" customFormat="false" ht="12.7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5"/>
      <c r="M142" s="95"/>
      <c r="N142" s="96" t="n">
        <f aca="false">SUM(B142:M142)</f>
        <v>0</v>
      </c>
      <c r="O142" s="97" t="e">
        <f aca="false">N142/$N$150</f>
        <v>#DIV/0!</v>
      </c>
    </row>
    <row r="143" customFormat="false" ht="13.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5"/>
      <c r="M143" s="95"/>
      <c r="N143" s="96" t="n">
        <f aca="false">SUM(B143:M143)</f>
        <v>0</v>
      </c>
      <c r="O143" s="97" t="e">
        <f aca="false">N143/$N$150</f>
        <v>#DIV/0!</v>
      </c>
    </row>
    <row r="144" customFormat="false" ht="12.7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5"/>
      <c r="M144" s="95"/>
      <c r="N144" s="96" t="n">
        <f aca="false">SUM(B144:M144)</f>
        <v>0</v>
      </c>
      <c r="O144" s="97" t="e">
        <f aca="false">N144/$N$150</f>
        <v>#DIV/0!</v>
      </c>
    </row>
    <row r="145" customFormat="false" ht="12.7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5"/>
      <c r="M145" s="95"/>
      <c r="N145" s="96" t="n">
        <f aca="false">SUM(B145:M145)</f>
        <v>0</v>
      </c>
      <c r="O145" s="97" t="e">
        <f aca="false">N145/$N$150</f>
        <v>#DIV/0!</v>
      </c>
    </row>
    <row r="146" customFormat="false" ht="12.7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5"/>
      <c r="M146" s="95"/>
      <c r="N146" s="96"/>
      <c r="O146" s="97"/>
    </row>
    <row r="147" customFormat="false" ht="12.7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5"/>
      <c r="M147" s="95"/>
      <c r="N147" s="96"/>
      <c r="O147" s="97"/>
    </row>
    <row r="148" customFormat="false" ht="12.7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5"/>
      <c r="M148" s="95"/>
      <c r="N148" s="96" t="n">
        <f aca="false">SUM(B148:M148)</f>
        <v>0</v>
      </c>
      <c r="O148" s="97" t="e">
        <f aca="false">N148/$N$150</f>
        <v>#DIV/0!</v>
      </c>
    </row>
    <row r="149" customFormat="false" ht="12.7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5"/>
      <c r="M149" s="95"/>
      <c r="N149" s="96"/>
      <c r="O149" s="97"/>
    </row>
    <row r="150" customFormat="false" ht="12.75" hidden="false" customHeight="false" outlineLevel="0" collapsed="false">
      <c r="A150" s="100" t="s">
        <v>159</v>
      </c>
      <c r="B150" s="95" t="n">
        <f aca="false">SUM(B23:B148)</f>
        <v>0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01" t="n">
        <f aca="false">SUM(B150:M150)</f>
        <v>0</v>
      </c>
      <c r="O150" s="97" t="e">
        <f aca="false">N150/$N$150</f>
        <v>#DIV/0!</v>
      </c>
    </row>
    <row r="151" customFormat="false" ht="12.75" hidden="false" customHeight="false" outlineLevel="0" collapsed="false">
      <c r="A151" s="100" t="s">
        <v>31</v>
      </c>
      <c r="B151" s="102" t="e">
        <f aca="false">B150/$N$150</f>
        <v>#DIV/0!</v>
      </c>
      <c r="C151" s="102" t="e">
        <f aca="false">C150/$N$150</f>
        <v>#DIV/0!</v>
      </c>
      <c r="D151" s="102" t="e">
        <f aca="false">D150/$N$150</f>
        <v>#DIV/0!</v>
      </c>
      <c r="E151" s="102" t="e">
        <f aca="false">E150/$N$150</f>
        <v>#DIV/0!</v>
      </c>
      <c r="F151" s="102" t="e">
        <f aca="false">F150/$N$150</f>
        <v>#DIV/0!</v>
      </c>
      <c r="G151" s="102" t="e">
        <f aca="false">G150/$N$150</f>
        <v>#DIV/0!</v>
      </c>
      <c r="H151" s="102" t="e">
        <f aca="false">H150/$N$150</f>
        <v>#DIV/0!</v>
      </c>
      <c r="I151" s="102" t="e">
        <f aca="false">I150/$N$150</f>
        <v>#DIV/0!</v>
      </c>
      <c r="J151" s="102" t="e">
        <f aca="false">J150/$N$150</f>
        <v>#DIV/0!</v>
      </c>
      <c r="K151" s="102" t="e">
        <f aca="false">K150/$N$150</f>
        <v>#DIV/0!</v>
      </c>
      <c r="L151" s="102" t="e">
        <f aca="false">L150/$N$150</f>
        <v>#DIV/0!</v>
      </c>
      <c r="M151" s="102" t="e">
        <f aca="false">M150/$N$150</f>
        <v>#DIV/0!</v>
      </c>
      <c r="N151" s="102" t="e">
        <f aca="false">N150/$N$150</f>
        <v>#DIV/0!</v>
      </c>
      <c r="O151" s="75"/>
    </row>
    <row r="152" customFormat="false" ht="12.75" hidden="false" customHeight="false" outlineLevel="0" collapsed="false">
      <c r="A152" s="75" t="s">
        <v>218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</row>
    <row r="153" customFormat="false" ht="12.75" hidden="false" customHeight="false" outlineLevel="0" collapsed="false">
      <c r="A153" s="75"/>
      <c r="B153" s="103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2.75" hidden="false" customHeight="false" outlineLevel="0" collapsed="false">
      <c r="A154" s="75"/>
      <c r="B154" s="103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</row>
    <row r="155" customFormat="false" ht="12.75" hidden="false" customHeight="false" outlineLevel="0" collapsed="false">
      <c r="A155" s="75"/>
      <c r="B155" s="103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</row>
    <row r="156" customFormat="false" ht="12.75" hidden="false" customHeight="false" outlineLevel="0" collapsed="false">
      <c r="A156" s="75"/>
      <c r="B156" s="103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</row>
    <row r="157" customFormat="false" ht="12.75" hidden="false" customHeight="false" outlineLevel="0" collapsed="false">
      <c r="A157" s="75"/>
      <c r="B157" s="103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</row>
    <row r="158" customFormat="false" ht="12.7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75"/>
      <c r="M158" s="75"/>
      <c r="N158" s="75"/>
      <c r="O158" s="75"/>
    </row>
    <row r="159" customFormat="false" ht="12.7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75"/>
      <c r="M159" s="75"/>
      <c r="N159" s="75"/>
      <c r="O159" s="75"/>
    </row>
    <row r="160" customFormat="false" ht="12.7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75"/>
      <c r="M160" s="75"/>
      <c r="N160" s="75"/>
      <c r="O160" s="75"/>
    </row>
    <row r="161" customFormat="false" ht="12.7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75"/>
      <c r="M161" s="75"/>
      <c r="N161" s="75"/>
      <c r="O161" s="75"/>
    </row>
    <row r="162" customFormat="false" ht="12.75" hidden="false" customHeight="false" outlineLevel="0" collapsed="false">
      <c r="A162" s="104" t="str">
        <f aca="false">CONSOLIDADO!A159</f>
        <v>INFORME BIMESTRAL CON CORTE A 31 DE DICIEMBRE DE 2007</v>
      </c>
      <c r="B162" s="104"/>
      <c r="C162" s="104"/>
      <c r="D162" s="104"/>
      <c r="E162" s="104"/>
      <c r="F162" s="104"/>
      <c r="G162" s="104"/>
      <c r="H162" s="104"/>
      <c r="I162" s="104"/>
      <c r="J162" s="78"/>
      <c r="K162" s="76"/>
      <c r="L162" s="75"/>
      <c r="M162" s="75"/>
      <c r="N162" s="75"/>
      <c r="O162" s="75"/>
    </row>
    <row r="163" customFormat="false" ht="12.75" hidden="false" customHeight="false" outlineLevel="0" collapsed="false">
      <c r="J163" s="78"/>
      <c r="K163" s="76"/>
      <c r="L163" s="75"/>
      <c r="M163" s="75"/>
      <c r="N163" s="75"/>
      <c r="O163" s="75"/>
    </row>
    <row r="164" customFormat="false" ht="12.75" hidden="false" customHeight="false" outlineLevel="0" collapsed="false">
      <c r="J164" s="78"/>
      <c r="K164" s="76"/>
      <c r="L164" s="75"/>
      <c r="M164" s="75"/>
      <c r="N164" s="75"/>
      <c r="O164" s="75"/>
    </row>
    <row r="165" customFormat="false" ht="12.7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75"/>
      <c r="M165" s="75"/>
      <c r="N165" s="75"/>
      <c r="O165" s="75"/>
    </row>
    <row r="166" customFormat="false" ht="12.7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75"/>
      <c r="M166" s="75"/>
      <c r="N166" s="75"/>
      <c r="O166" s="75"/>
    </row>
    <row r="167" customFormat="false" ht="12.75" hidden="false" customHeight="false" outlineLevel="0" collapsed="false">
      <c r="K167" s="76"/>
      <c r="L167" s="75"/>
      <c r="M167" s="75"/>
      <c r="N167" s="75"/>
      <c r="O167" s="75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75"/>
      <c r="L168" s="75"/>
      <c r="M168" s="75"/>
      <c r="N168" s="75"/>
      <c r="O168" s="75"/>
    </row>
    <row r="169" customFormat="false" ht="15.75" hidden="false" customHeight="false" outlineLevel="0" collapsed="false">
      <c r="A169" s="80" t="s">
        <v>215</v>
      </c>
      <c r="B169" s="80"/>
      <c r="C169" s="80"/>
      <c r="D169" s="80"/>
      <c r="E169" s="81"/>
      <c r="F169" s="81"/>
      <c r="G169" s="81"/>
      <c r="H169" s="81"/>
      <c r="I169" s="81"/>
      <c r="J169" s="81"/>
      <c r="K169" s="75"/>
      <c r="L169" s="75"/>
      <c r="M169" s="75"/>
      <c r="N169" s="75"/>
      <c r="O169" s="75"/>
    </row>
    <row r="170" customFormat="false" ht="12.75" hidden="false" customHeight="false" outlineLevel="0" collapsed="false">
      <c r="A170" s="86"/>
      <c r="B170" s="86"/>
      <c r="C170" s="86" t="s">
        <v>219</v>
      </c>
      <c r="D170" s="86"/>
      <c r="E170" s="87"/>
      <c r="F170" s="86"/>
      <c r="G170" s="86"/>
      <c r="H170" s="86"/>
      <c r="I170" s="86"/>
      <c r="J170" s="87"/>
      <c r="K170" s="75"/>
      <c r="L170" s="75"/>
      <c r="M170" s="75"/>
      <c r="N170" s="75"/>
      <c r="O170" s="75"/>
    </row>
    <row r="171" customFormat="false" ht="15" hidden="false" customHeight="false" outlineLevel="0" collapsed="false">
      <c r="A171" s="86" t="s">
        <v>198</v>
      </c>
      <c r="B171" s="105"/>
      <c r="C171" s="105"/>
      <c r="D171" s="105"/>
      <c r="E171" s="106"/>
      <c r="F171" s="106"/>
      <c r="G171" s="106"/>
      <c r="H171" s="106"/>
      <c r="I171" s="106"/>
      <c r="J171" s="106"/>
      <c r="K171" s="75"/>
      <c r="L171" s="75"/>
      <c r="M171" s="75"/>
      <c r="N171" s="75"/>
      <c r="O171" s="75"/>
    </row>
    <row r="172" customFormat="false" ht="12.75" hidden="false" customHeight="false" outlineLevel="0" collapsed="false">
      <c r="A172" s="107" t="s">
        <v>162</v>
      </c>
      <c r="H172" s="0" t="s">
        <v>163</v>
      </c>
      <c r="K172" s="75"/>
      <c r="L172" s="75"/>
      <c r="M172" s="75"/>
      <c r="N172" s="75"/>
      <c r="O172" s="75"/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75"/>
      <c r="L173" s="75"/>
      <c r="M173" s="75"/>
      <c r="N173" s="75"/>
      <c r="O173" s="75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  <c r="M174" s="75"/>
      <c r="N174" s="75"/>
      <c r="O174" s="75"/>
    </row>
    <row r="175" customFormat="false" ht="12.75" hidden="false" customHeight="false" outlineLevel="0" collapsed="false">
      <c r="A175" s="111" t="s">
        <v>19</v>
      </c>
      <c r="B175" s="112"/>
      <c r="C175" s="112"/>
      <c r="D175" s="112"/>
      <c r="E175" s="112"/>
      <c r="F175" s="112"/>
      <c r="G175" s="112"/>
      <c r="H175" s="113" t="n">
        <f aca="false">SUM(B175:G175)</f>
        <v>0</v>
      </c>
      <c r="I175" s="114" t="e">
        <f aca="false">H175/$H$188</f>
        <v>#DIV/0!</v>
      </c>
      <c r="J175" s="115"/>
      <c r="K175" s="75"/>
      <c r="L175" s="75"/>
      <c r="M175" s="75"/>
      <c r="N175" s="75"/>
      <c r="O175" s="75"/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3" t="n">
        <f aca="false">SUM(B176:G176)</f>
        <v>0</v>
      </c>
      <c r="I176" s="114" t="e">
        <f aca="false">H176/$H$188</f>
        <v>#DIV/0!</v>
      </c>
      <c r="J176" s="115"/>
      <c r="K176" s="75"/>
      <c r="L176" s="75"/>
      <c r="M176" s="75"/>
      <c r="N176" s="75"/>
      <c r="O176" s="75"/>
    </row>
    <row r="177" customFormat="false" ht="12.75" hidden="false" customHeight="false" outlineLevel="0" collapsed="false">
      <c r="A177" s="111" t="s">
        <v>18</v>
      </c>
      <c r="B177" s="112"/>
      <c r="C177" s="112"/>
      <c r="D177" s="112"/>
      <c r="E177" s="112"/>
      <c r="F177" s="112"/>
      <c r="G177" s="112"/>
      <c r="H177" s="113" t="n">
        <f aca="false">SUM(B177:G177)</f>
        <v>0</v>
      </c>
      <c r="I177" s="114" t="e">
        <f aca="false">H177/$H$188</f>
        <v>#DIV/0!</v>
      </c>
      <c r="J177" s="115"/>
      <c r="K177" s="75"/>
      <c r="L177" s="75"/>
      <c r="M177" s="75"/>
      <c r="N177" s="75"/>
      <c r="O177" s="75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14" t="e">
        <f aca="false">H178/$H$188</f>
        <v>#DIV/0!</v>
      </c>
      <c r="J178" s="115"/>
      <c r="K178" s="75"/>
      <c r="L178" s="75"/>
      <c r="M178" s="75"/>
      <c r="N178" s="75"/>
      <c r="O178" s="75"/>
    </row>
    <row r="179" customFormat="false" ht="12.75" hidden="false" customHeight="false" outlineLevel="0" collapsed="false">
      <c r="A179" s="111" t="s">
        <v>20</v>
      </c>
      <c r="B179" s="116"/>
      <c r="C179" s="116"/>
      <c r="D179" s="116"/>
      <c r="E179" s="116"/>
      <c r="F179" s="116"/>
      <c r="G179" s="116"/>
      <c r="H179" s="113" t="n">
        <f aca="false">SUM(B179:G179)</f>
        <v>0</v>
      </c>
      <c r="I179" s="114" t="e">
        <f aca="false">H179/$H$188</f>
        <v>#DIV/0!</v>
      </c>
      <c r="J179" s="115"/>
      <c r="K179" s="75"/>
      <c r="L179" s="75"/>
      <c r="M179" s="75"/>
      <c r="N179" s="75"/>
      <c r="O179" s="75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14" t="e">
        <f aca="false">H180/$H$188</f>
        <v>#DIV/0!</v>
      </c>
      <c r="J180" s="115"/>
      <c r="K180" s="75"/>
      <c r="L180" s="75"/>
      <c r="M180" s="75"/>
      <c r="N180" s="75"/>
      <c r="O180" s="75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14" t="e">
        <f aca="false">H181/$H$188</f>
        <v>#DIV/0!</v>
      </c>
      <c r="J181" s="115"/>
      <c r="K181" s="75"/>
      <c r="L181" s="75"/>
      <c r="M181" s="75"/>
      <c r="N181" s="75"/>
      <c r="O181" s="75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14" t="e">
        <f aca="false">H182/$H$188</f>
        <v>#DIV/0!</v>
      </c>
      <c r="J182" s="115"/>
      <c r="K182" s="75"/>
      <c r="L182" s="75"/>
      <c r="M182" s="75"/>
      <c r="N182" s="75"/>
      <c r="O182" s="75"/>
    </row>
    <row r="183" customFormat="false" ht="12.75" hidden="false" customHeight="false" outlineLevel="0" collapsed="false">
      <c r="A183" s="111" t="s">
        <v>23</v>
      </c>
      <c r="B183" s="116"/>
      <c r="C183" s="116"/>
      <c r="D183" s="116"/>
      <c r="E183" s="116"/>
      <c r="F183" s="116"/>
      <c r="G183" s="116"/>
      <c r="H183" s="113" t="n">
        <f aca="false">SUM(B183:G183)</f>
        <v>0</v>
      </c>
      <c r="I183" s="114" t="e">
        <f aca="false">H183/$H$188</f>
        <v>#DIV/0!</v>
      </c>
      <c r="J183" s="115"/>
      <c r="K183" s="75"/>
      <c r="L183" s="75"/>
      <c r="M183" s="75"/>
      <c r="N183" s="75"/>
      <c r="O183" s="75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14" t="e">
        <f aca="false">H184/$H$188</f>
        <v>#DIV/0!</v>
      </c>
      <c r="J184" s="115"/>
      <c r="K184" s="75"/>
      <c r="L184" s="75"/>
      <c r="M184" s="75"/>
      <c r="N184" s="75"/>
      <c r="O184" s="75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14" t="e">
        <f aca="false">H185/$H$188</f>
        <v>#DIV/0!</v>
      </c>
      <c r="J185" s="115"/>
      <c r="K185" s="75"/>
      <c r="L185" s="75"/>
      <c r="M185" s="75"/>
      <c r="N185" s="75"/>
      <c r="O185" s="75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14" t="e">
        <f aca="false">H186/$H$188</f>
        <v>#DIV/0!</v>
      </c>
      <c r="J186" s="115"/>
      <c r="K186" s="75"/>
      <c r="L186" s="75"/>
      <c r="M186" s="75"/>
      <c r="N186" s="75"/>
      <c r="O186" s="75"/>
    </row>
    <row r="187" customFormat="false" ht="12.75" hidden="false" customHeight="false" outlineLevel="0" collapsed="false">
      <c r="A187" s="111" t="s">
        <v>28</v>
      </c>
      <c r="B187" s="117"/>
      <c r="C187" s="117"/>
      <c r="D187" s="117"/>
      <c r="E187" s="116"/>
      <c r="F187" s="116"/>
      <c r="G187" s="116"/>
      <c r="H187" s="113" t="n">
        <f aca="false">SUM(B187:G187)</f>
        <v>0</v>
      </c>
      <c r="I187" s="114" t="e">
        <f aca="false">H187/$H$188</f>
        <v>#DIV/0!</v>
      </c>
      <c r="J187" s="115"/>
      <c r="K187" s="75"/>
      <c r="L187" s="75"/>
      <c r="M187" s="75"/>
      <c r="N187" s="75"/>
      <c r="O187" s="75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0</v>
      </c>
      <c r="C188" s="119" t="n">
        <f aca="false">SUM(C175:C187)</f>
        <v>0</v>
      </c>
      <c r="D188" s="119" t="n">
        <f aca="false">SUM(D175:D187)</f>
        <v>0</v>
      </c>
      <c r="E188" s="119" t="n">
        <f aca="false">SUM(E175:E187)</f>
        <v>0</v>
      </c>
      <c r="F188" s="119" t="n">
        <f aca="false">SUM(F175:F187)</f>
        <v>0</v>
      </c>
      <c r="G188" s="119" t="n">
        <f aca="false">SUM(G175:G187)</f>
        <v>0</v>
      </c>
      <c r="H188" s="113" t="n">
        <f aca="false">SUM(H175:H187)</f>
        <v>0</v>
      </c>
      <c r="I188" s="120" t="e">
        <f aca="false">SUM(I175:I185)</f>
        <v>#DIV/0!</v>
      </c>
      <c r="J188" s="121"/>
      <c r="K188" s="75"/>
      <c r="L188" s="75"/>
      <c r="M188" s="75"/>
      <c r="N188" s="75"/>
      <c r="O188" s="75"/>
    </row>
    <row r="189" customFormat="false" ht="12.75" hidden="false" customHeight="false" outlineLevel="0" collapsed="false">
      <c r="A189" s="118" t="s">
        <v>177</v>
      </c>
      <c r="B189" s="120" t="e">
        <f aca="false">B188/$H$188</f>
        <v>#DIV/0!</v>
      </c>
      <c r="C189" s="120" t="e">
        <f aca="false">C188/$H$188</f>
        <v>#DIV/0!</v>
      </c>
      <c r="D189" s="120" t="e">
        <f aca="false">D188/$H$188</f>
        <v>#DIV/0!</v>
      </c>
      <c r="E189" s="120" t="e">
        <f aca="false">E188/$H$188</f>
        <v>#DIV/0!</v>
      </c>
      <c r="F189" s="120" t="e">
        <f aca="false">F188/$H$188</f>
        <v>#DIV/0!</v>
      </c>
      <c r="G189" s="120" t="e">
        <f aca="false">G188/$H$188</f>
        <v>#DIV/0!</v>
      </c>
      <c r="H189" s="122" t="e">
        <f aca="false">H188/$H$188</f>
        <v>#DIV/0!</v>
      </c>
      <c r="I189" s="111"/>
      <c r="J189" s="75"/>
      <c r="K189" s="75"/>
      <c r="L189" s="75"/>
      <c r="M189" s="75"/>
      <c r="N189" s="75"/>
      <c r="O189" s="75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</row>
  </sheetData>
  <mergeCells count="1">
    <mergeCell ref="A162:I162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1" topLeftCell="C140" activePane="bottomRight" state="frozen"/>
      <selection pane="topLeft" activeCell="A22" activeCellId="0" sqref="A22"/>
      <selection pane="topRight" activeCell="C22" activeCellId="0" sqref="C22"/>
      <selection pane="bottomLeft" activeCell="A140" activeCellId="0" sqref="A140"/>
      <selection pane="bottomRight" activeCell="B179" activeCellId="0" sqref="B1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</cols>
  <sheetData>
    <row r="7" customFormat="false" ht="12.75" hidden="false" customHeight="false" outlineLevel="0" collapsed="false">
      <c r="C7" s="77" t="str">
        <f aca="false">[1]CONSOLIDADO!C7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[1]CONSOLIDADO!A8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[1]CONSOLIDADO!A9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[1]CONSOLIDADO!A10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[1]CONSOLIDADO!A11</f>
        <v>INFORME BIMESTRAL CON CORTE A 31 DE OCTU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2.75" hidden="false" customHeight="false" outlineLevel="0" collapsed="false">
      <c r="A20" s="83" t="s">
        <v>210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95" t="n">
        <f aca="false">SUM(B23:M23)</f>
        <v>0</v>
      </c>
      <c r="O23" s="133" t="n">
        <f aca="false">N23/$N$150</f>
        <v>0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95" t="n">
        <f aca="false">SUM(B24:M24)</f>
        <v>0</v>
      </c>
      <c r="O24" s="133" t="n">
        <f aca="false">N24/$N$150</f>
        <v>0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95" t="n">
        <f aca="false">SUM(B25:M25)</f>
        <v>0</v>
      </c>
      <c r="O25" s="133" t="n">
        <f aca="false">N25/$N$150</f>
        <v>0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95" t="n">
        <f aca="false">SUM(B26:M26)</f>
        <v>0</v>
      </c>
      <c r="O26" s="133" t="n">
        <f aca="false">N26/$N$150</f>
        <v>0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95" t="n">
        <f aca="false">SUM(B27:M27)</f>
        <v>0</v>
      </c>
      <c r="O27" s="133" t="n">
        <f aca="false">N27/$N$150</f>
        <v>0</v>
      </c>
      <c r="P27" s="211"/>
    </row>
    <row r="28" customFormat="false" ht="15" hidden="false" customHeight="false" outlineLevel="0" collapsed="false">
      <c r="A28" s="18" t="s">
        <v>37</v>
      </c>
      <c r="B28" s="9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95" t="n">
        <f aca="false">SUM(B28:M28)</f>
        <v>0</v>
      </c>
      <c r="O28" s="133" t="n">
        <f aca="false">N28/$N$150</f>
        <v>0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95" t="n">
        <f aca="false">SUM(B29:M29)</f>
        <v>0</v>
      </c>
      <c r="O29" s="133" t="n">
        <f aca="false">N29/$N$150</f>
        <v>0</v>
      </c>
      <c r="P29" s="211"/>
    </row>
    <row r="30" customFormat="false" ht="15" hidden="false" customHeight="false" outlineLevel="0" collapsed="false">
      <c r="A30" s="18" t="s">
        <v>39</v>
      </c>
      <c r="B30" s="212"/>
      <c r="C30" s="131"/>
      <c r="D30" s="94"/>
      <c r="E30" s="131"/>
      <c r="F30" s="131"/>
      <c r="G30" s="131"/>
      <c r="H30" s="131"/>
      <c r="I30" s="131"/>
      <c r="J30" s="131"/>
      <c r="K30" s="131"/>
      <c r="L30" s="131"/>
      <c r="M30" s="131"/>
      <c r="N30" s="95" t="n">
        <f aca="false">SUM(B30:M30)</f>
        <v>0</v>
      </c>
      <c r="O30" s="133" t="n">
        <f aca="false">N30/$N$150</f>
        <v>0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95" t="n">
        <f aca="false">SUM(B31:M31)</f>
        <v>0</v>
      </c>
      <c r="O31" s="133" t="n">
        <f aca="false">N31/$N$150</f>
        <v>0</v>
      </c>
      <c r="P31" s="211"/>
    </row>
    <row r="32" customFormat="false" ht="15" hidden="false" customHeight="false" outlineLevel="0" collapsed="false">
      <c r="A32" s="18" t="s">
        <v>41</v>
      </c>
      <c r="B32" s="11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95" t="n">
        <f aca="false">SUM(B32:M32)</f>
        <v>0</v>
      </c>
      <c r="O32" s="133" t="n">
        <f aca="false">N32/$N$150</f>
        <v>0</v>
      </c>
      <c r="P32" s="211"/>
    </row>
    <row r="33" customFormat="false" ht="15" hidden="false" customHeight="false" outlineLevel="0" collapsed="false">
      <c r="A33" s="98" t="s">
        <v>42</v>
      </c>
      <c r="B33" s="116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95" t="n">
        <f aca="false">SUM(B33:M33)</f>
        <v>0</v>
      </c>
      <c r="O33" s="133" t="n">
        <f aca="false">N33/$N$150</f>
        <v>0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95" t="n">
        <f aca="false">SUM(B34:M34)</f>
        <v>0</v>
      </c>
      <c r="O34" s="133" t="n">
        <f aca="false">N34/$N$150</f>
        <v>0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95" t="n">
        <f aca="false">SUM(B35:M35)</f>
        <v>0</v>
      </c>
      <c r="O35" s="133" t="n">
        <f aca="false">N35/$N$150</f>
        <v>0</v>
      </c>
      <c r="P35" s="211"/>
    </row>
    <row r="36" customFormat="false" ht="15" hidden="false" customHeight="false" outlineLevel="0" collapsed="false">
      <c r="A36" s="18" t="s">
        <v>45</v>
      </c>
      <c r="B36" s="94" t="n">
        <v>12110.844099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95" t="n">
        <f aca="false">SUM(B36:M36)</f>
        <v>12110.844099</v>
      </c>
      <c r="O36" s="133" t="n">
        <f aca="false">N36/$N$150</f>
        <v>0.145890820807778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95" t="n">
        <f aca="false">SUM(B37:M37)</f>
        <v>0</v>
      </c>
      <c r="O37" s="133" t="n">
        <f aca="false">N37/$N$150</f>
        <v>0</v>
      </c>
      <c r="P37" s="211"/>
    </row>
    <row r="38" customFormat="false" ht="15" hidden="false" customHeight="false" outlineLevel="0" collapsed="false">
      <c r="A38" s="18" t="s">
        <v>47</v>
      </c>
      <c r="B38" s="94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95" t="n">
        <f aca="false">SUM(B38:M38)</f>
        <v>0</v>
      </c>
      <c r="O38" s="133" t="n">
        <f aca="false">N38/$N$150</f>
        <v>0</v>
      </c>
      <c r="P38" s="211"/>
    </row>
    <row r="39" customFormat="false" ht="15" hidden="false" customHeight="false" outlineLevel="0" collapsed="false">
      <c r="A39" s="18" t="s">
        <v>48</v>
      </c>
      <c r="B39" s="94"/>
      <c r="C39" s="94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95" t="n">
        <f aca="false">SUM(B39:M39)</f>
        <v>0</v>
      </c>
      <c r="O39" s="133" t="n">
        <f aca="false">N39/$N$150</f>
        <v>0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95" t="n">
        <f aca="false">SUM(B40:M40)</f>
        <v>0</v>
      </c>
      <c r="O40" s="133" t="n">
        <f aca="false">N40/$N$150</f>
        <v>0</v>
      </c>
      <c r="P40" s="211"/>
    </row>
    <row r="41" customFormat="false" ht="15" hidden="false" customHeight="false" outlineLevel="0" collapsed="false">
      <c r="A41" s="18" t="s">
        <v>50</v>
      </c>
      <c r="B41" s="9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95" t="n">
        <f aca="false">SUM(B41:M41)</f>
        <v>0</v>
      </c>
      <c r="O41" s="133" t="n">
        <f aca="false">N41/$N$150</f>
        <v>0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95" t="n">
        <f aca="false">SUM(B42:M42)</f>
        <v>0</v>
      </c>
      <c r="O42" s="133" t="n">
        <f aca="false">N42/$N$150</f>
        <v>0</v>
      </c>
      <c r="P42" s="211"/>
    </row>
    <row r="43" customFormat="false" ht="15" hidden="false" customHeight="false" outlineLevel="0" collapsed="false">
      <c r="A43" s="18" t="s">
        <v>52</v>
      </c>
      <c r="B43" s="94"/>
      <c r="C43" s="131"/>
      <c r="D43" s="94"/>
      <c r="E43" s="131"/>
      <c r="F43" s="131"/>
      <c r="G43" s="131"/>
      <c r="H43" s="131"/>
      <c r="I43" s="131"/>
      <c r="J43" s="131"/>
      <c r="K43" s="131"/>
      <c r="L43" s="131"/>
      <c r="M43" s="131"/>
      <c r="N43" s="95" t="n">
        <f aca="false">SUM(B43:M43)</f>
        <v>0</v>
      </c>
      <c r="O43" s="133" t="n">
        <f aca="false">N43/$N$150</f>
        <v>0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95" t="n">
        <f aca="false">SUM(B44:M44)</f>
        <v>0</v>
      </c>
      <c r="O44" s="133" t="n">
        <f aca="false">N44/$N$150</f>
        <v>0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95" t="n">
        <f aca="false">SUM(B45:M45)</f>
        <v>0</v>
      </c>
      <c r="O45" s="133" t="n">
        <f aca="false">N45/$N$150</f>
        <v>0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95" t="n">
        <f aca="false">SUM(B46:M46)</f>
        <v>0</v>
      </c>
      <c r="O46" s="133" t="n">
        <f aca="false">N46/$N$150</f>
        <v>0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95" t="n">
        <f aca="false">SUM(B47:M47)</f>
        <v>0</v>
      </c>
      <c r="O47" s="133" t="n">
        <f aca="false">N47/$N$150</f>
        <v>0</v>
      </c>
      <c r="P47" s="211"/>
    </row>
    <row r="48" customFormat="false" ht="15" hidden="false" customHeight="false" outlineLevel="0" collapsed="false">
      <c r="A48" s="18" t="s">
        <v>57</v>
      </c>
      <c r="B48" s="94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95" t="n">
        <f aca="false">SUM(B48:M48)</f>
        <v>0</v>
      </c>
      <c r="O48" s="133" t="n">
        <f aca="false">N48/$N$150</f>
        <v>0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95" t="n">
        <f aca="false">SUM(B49:M49)</f>
        <v>0</v>
      </c>
      <c r="O49" s="133" t="n">
        <f aca="false">N49/$N$150</f>
        <v>0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95" t="n">
        <f aca="false">SUM(B50:M50)</f>
        <v>0</v>
      </c>
      <c r="O50" s="133" t="n">
        <f aca="false">N50/$N$150</f>
        <v>0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95" t="n">
        <f aca="false">SUM(B51:M51)</f>
        <v>0</v>
      </c>
      <c r="O51" s="133" t="n">
        <f aca="false">N51/$N$150</f>
        <v>0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95" t="n">
        <f aca="false">SUM(B52:M52)</f>
        <v>0</v>
      </c>
      <c r="O52" s="133" t="n">
        <f aca="false">N52/$N$150</f>
        <v>0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95" t="n">
        <f aca="false">SUM(B53:M53)</f>
        <v>0</v>
      </c>
      <c r="O53" s="133" t="n">
        <f aca="false">N53/$N$150</f>
        <v>0</v>
      </c>
      <c r="P53" s="211"/>
    </row>
    <row r="54" customFormat="false" ht="15" hidden="false" customHeight="false" outlineLevel="0" collapsed="false">
      <c r="A54" s="18" t="s">
        <v>63</v>
      </c>
      <c r="B54" s="94" t="n">
        <v>70880.138296</v>
      </c>
      <c r="C54" s="131"/>
      <c r="D54" s="94" t="n">
        <v>22.081977</v>
      </c>
      <c r="E54" s="131"/>
      <c r="F54" s="131"/>
      <c r="G54" s="131"/>
      <c r="H54" s="131"/>
      <c r="I54" s="131"/>
      <c r="J54" s="131"/>
      <c r="K54" s="131"/>
      <c r="L54" s="131"/>
      <c r="M54" s="131"/>
      <c r="N54" s="95" t="n">
        <f aca="false">SUM(B54:M54)</f>
        <v>70902.220273</v>
      </c>
      <c r="O54" s="133" t="n">
        <f aca="false">N54/$N$150</f>
        <v>0.854109179192222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95" t="n">
        <f aca="false">SUM(B55:M55)</f>
        <v>0</v>
      </c>
      <c r="O55" s="133" t="n">
        <f aca="false">N55/$N$150</f>
        <v>0</v>
      </c>
      <c r="P55" s="211"/>
    </row>
    <row r="56" customFormat="false" ht="15" hidden="false" customHeight="false" outlineLevel="0" collapsed="false">
      <c r="A56" s="18" t="s">
        <v>65</v>
      </c>
      <c r="B56" s="94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95" t="n">
        <f aca="false">SUM(B56:M56)</f>
        <v>0</v>
      </c>
      <c r="O56" s="133" t="n">
        <f aca="false">N56/$N$150</f>
        <v>0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95" t="n">
        <f aca="false">SUM(B57:M57)</f>
        <v>0</v>
      </c>
      <c r="O57" s="133" t="n">
        <f aca="false">N57/$N$150</f>
        <v>0</v>
      </c>
      <c r="P57" s="211"/>
    </row>
    <row r="58" customFormat="false" ht="15" hidden="false" customHeight="false" outlineLevel="0" collapsed="false">
      <c r="A58" s="18" t="s">
        <v>67</v>
      </c>
      <c r="B58" s="212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95" t="n">
        <f aca="false">SUM(B58:M58)</f>
        <v>0</v>
      </c>
      <c r="O58" s="133" t="n">
        <f aca="false">N58/$N$150</f>
        <v>0</v>
      </c>
      <c r="P58" s="211"/>
    </row>
    <row r="59" customFormat="false" ht="15" hidden="false" customHeight="false" outlineLevel="0" collapsed="false">
      <c r="A59" s="18" t="s">
        <v>68</v>
      </c>
      <c r="B59" s="116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95" t="n">
        <f aca="false">SUM(B59:M59)</f>
        <v>0</v>
      </c>
      <c r="O59" s="133" t="n">
        <f aca="false">N59/$N$150</f>
        <v>0</v>
      </c>
      <c r="P59" s="211"/>
    </row>
    <row r="60" customFormat="false" ht="15" hidden="false" customHeight="false" outlineLevel="0" collapsed="false">
      <c r="A60" s="18" t="s">
        <v>69</v>
      </c>
      <c r="B60" s="116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95" t="n">
        <f aca="false">SUM(B60:M60)</f>
        <v>0</v>
      </c>
      <c r="O60" s="133" t="n">
        <f aca="false">N60/$N$150</f>
        <v>0</v>
      </c>
      <c r="P60" s="211"/>
    </row>
    <row r="61" customFormat="false" ht="15" hidden="false" customHeight="false" outlineLevel="0" collapsed="false">
      <c r="A61" s="18" t="s">
        <v>70</v>
      </c>
      <c r="B61" s="94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95" t="n">
        <f aca="false">SUM(B61:M61)</f>
        <v>0</v>
      </c>
      <c r="O61" s="133" t="n">
        <f aca="false">N61/$N$150</f>
        <v>0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95" t="n">
        <f aca="false">SUM(B62:M62)</f>
        <v>0</v>
      </c>
      <c r="O62" s="133" t="n">
        <f aca="false">N62/$N$150</f>
        <v>0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95" t="n">
        <f aca="false">SUM(B63:M63)</f>
        <v>0</v>
      </c>
      <c r="O63" s="133" t="n">
        <f aca="false">N63/$N$150</f>
        <v>0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95" t="n">
        <f aca="false">SUM(B64:M64)</f>
        <v>0</v>
      </c>
      <c r="O64" s="133" t="n">
        <f aca="false">N64/$N$150</f>
        <v>0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95" t="n">
        <f aca="false">SUM(B65:M65)</f>
        <v>0</v>
      </c>
      <c r="O65" s="133" t="n">
        <f aca="false">N65/$N$150</f>
        <v>0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94"/>
      <c r="E66" s="131"/>
      <c r="F66" s="131"/>
      <c r="G66" s="131"/>
      <c r="H66" s="131"/>
      <c r="I66" s="131"/>
      <c r="J66" s="131"/>
      <c r="K66" s="131"/>
      <c r="L66" s="131"/>
      <c r="M66" s="131"/>
      <c r="N66" s="95" t="n">
        <f aca="false">SUM(B66:M66)</f>
        <v>0</v>
      </c>
      <c r="O66" s="133" t="n">
        <f aca="false">N66/$N$150</f>
        <v>0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95" t="n">
        <f aca="false">SUM(B67:M67)</f>
        <v>0</v>
      </c>
      <c r="O67" s="133" t="n">
        <f aca="false">N67/$N$150</f>
        <v>0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95" t="n">
        <f aca="false">SUM(B68:M68)</f>
        <v>0</v>
      </c>
      <c r="O68" s="133" t="n">
        <f aca="false">N68/$N$150</f>
        <v>0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95" t="n">
        <f aca="false">SUM(B69:M69)</f>
        <v>0</v>
      </c>
      <c r="O69" s="133" t="n">
        <f aca="false">N69/$N$150</f>
        <v>0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95" t="n">
        <f aca="false">SUM(B70:M70)</f>
        <v>0</v>
      </c>
      <c r="O70" s="133" t="n">
        <f aca="false">N70/$N$150</f>
        <v>0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94"/>
      <c r="N71" s="95" t="n">
        <f aca="false">SUM(B71:M71)</f>
        <v>0</v>
      </c>
      <c r="O71" s="133" t="n">
        <f aca="false">N71/$N$150</f>
        <v>0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94"/>
      <c r="N72" s="95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259"/>
      <c r="H73" s="131"/>
      <c r="I73" s="131"/>
      <c r="J73" s="131"/>
      <c r="K73" s="131"/>
      <c r="L73" s="131"/>
      <c r="M73" s="131"/>
      <c r="N73" s="95" t="n">
        <f aca="false">SUM(B73:M73)</f>
        <v>0</v>
      </c>
      <c r="O73" s="133" t="n">
        <f aca="false">N73/$N$150</f>
        <v>0</v>
      </c>
      <c r="P73" s="211"/>
    </row>
    <row r="74" customFormat="false" ht="15" hidden="false" customHeight="false" outlineLevel="0" collapsed="false">
      <c r="A74" s="18" t="s">
        <v>83</v>
      </c>
      <c r="B74" s="94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95" t="n">
        <f aca="false">SUM(B74:M74)</f>
        <v>0</v>
      </c>
      <c r="O74" s="133" t="n">
        <f aca="false">N74/$N$150</f>
        <v>0</v>
      </c>
      <c r="P74" s="211"/>
    </row>
    <row r="75" customFormat="false" ht="15" hidden="false" customHeight="false" outlineLevel="0" collapsed="false">
      <c r="A75" s="18" t="s">
        <v>84</v>
      </c>
      <c r="B75" s="94"/>
      <c r="C75" s="131"/>
      <c r="D75" s="94"/>
      <c r="E75" s="131"/>
      <c r="F75" s="131"/>
      <c r="G75" s="131"/>
      <c r="H75" s="131"/>
      <c r="I75" s="131"/>
      <c r="J75" s="131"/>
      <c r="K75" s="131"/>
      <c r="L75" s="131"/>
      <c r="M75" s="131"/>
      <c r="N75" s="95" t="n">
        <f aca="false">SUM(B75:M75)</f>
        <v>0</v>
      </c>
      <c r="O75" s="133" t="n">
        <f aca="false">N75/$N$150</f>
        <v>0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95" t="n">
        <f aca="false">SUM(B76:M76)</f>
        <v>0</v>
      </c>
      <c r="O76" s="133" t="n">
        <f aca="false">N76/$N$150</f>
        <v>0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95" t="n">
        <f aca="false">SUM(B77:M77)</f>
        <v>0</v>
      </c>
      <c r="O77" s="133" t="n">
        <f aca="false">N77/$N$150</f>
        <v>0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95" t="n">
        <f aca="false">SUM(B78:M78)</f>
        <v>0</v>
      </c>
      <c r="O78" s="133" t="n">
        <f aca="false">N78/$N$150</f>
        <v>0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95" t="n">
        <f aca="false">SUM(B79:M79)</f>
        <v>0</v>
      </c>
      <c r="O79" s="133" t="n">
        <f aca="false">N79/$N$150</f>
        <v>0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95" t="n">
        <f aca="false">SUM(B80:M80)</f>
        <v>0</v>
      </c>
      <c r="O80" s="133" t="n">
        <f aca="false">N80/$N$150</f>
        <v>0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95" t="n">
        <f aca="false">SUM(B81:M81)</f>
        <v>0</v>
      </c>
      <c r="O81" s="133" t="n">
        <f aca="false">N81/$N$150</f>
        <v>0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95" t="n">
        <f aca="false">SUM(B82:M82)</f>
        <v>0</v>
      </c>
      <c r="O82" s="133" t="n">
        <f aca="false">N82/$N$150</f>
        <v>0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95" t="n">
        <f aca="false">SUM(B83:M83)</f>
        <v>0</v>
      </c>
      <c r="O83" s="133" t="n">
        <f aca="false">N83/$N$150</f>
        <v>0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95" t="n">
        <f aca="false">SUM(B84:M84)</f>
        <v>0</v>
      </c>
      <c r="O84" s="133" t="n">
        <f aca="false">N84/$N$150</f>
        <v>0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95" t="n">
        <f aca="false">SUM(B85:M85)</f>
        <v>0</v>
      </c>
      <c r="O85" s="133" t="n">
        <f aca="false">N85/$N$150</f>
        <v>0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95" t="n">
        <f aca="false">SUM(B86:M86)</f>
        <v>0</v>
      </c>
      <c r="O86" s="133" t="n">
        <f aca="false">N86/$N$150</f>
        <v>0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95" t="n">
        <f aca="false">SUM(B87:M87)</f>
        <v>0</v>
      </c>
      <c r="O87" s="133" t="n">
        <f aca="false">N87/$N$150</f>
        <v>0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95" t="n">
        <f aca="false">SUM(B88:M88)</f>
        <v>0</v>
      </c>
      <c r="O88" s="133" t="n">
        <f aca="false">N88/$N$150</f>
        <v>0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95" t="n">
        <f aca="false">SUM(B89:M89)</f>
        <v>0</v>
      </c>
      <c r="O89" s="133" t="n">
        <f aca="false">N89/$N$150</f>
        <v>0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95" t="n">
        <f aca="false">SUM(B90:M90)</f>
        <v>0</v>
      </c>
      <c r="O90" s="133" t="n">
        <f aca="false">N90/$N$150</f>
        <v>0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95" t="n">
        <f aca="false">SUM(B91:M91)</f>
        <v>0</v>
      </c>
      <c r="O91" s="133" t="n">
        <f aca="false">N91/$N$150</f>
        <v>0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5" t="n">
        <f aca="false">SUM(B92:M92)</f>
        <v>0</v>
      </c>
      <c r="O92" s="133" t="n">
        <f aca="false">N92/$N$150</f>
        <v>0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111"/>
      <c r="G93" s="94"/>
      <c r="H93" s="94"/>
      <c r="I93" s="94"/>
      <c r="J93" s="94"/>
      <c r="K93" s="94"/>
      <c r="L93" s="94"/>
      <c r="M93" s="94"/>
      <c r="N93" s="95" t="n">
        <f aca="false">SUM(B93:M93)</f>
        <v>0</v>
      </c>
      <c r="O93" s="133" t="n">
        <f aca="false">N93/$N$150</f>
        <v>0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111"/>
      <c r="G94" s="94"/>
      <c r="H94" s="94"/>
      <c r="I94" s="94"/>
      <c r="J94" s="94"/>
      <c r="K94" s="94"/>
      <c r="L94" s="94"/>
      <c r="M94" s="94"/>
      <c r="N94" s="95" t="n">
        <f aca="false">SUM(B94:M94)</f>
        <v>0</v>
      </c>
      <c r="O94" s="133" t="n">
        <f aca="false">N94/$N$150</f>
        <v>0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111"/>
      <c r="G95" s="94"/>
      <c r="H95" s="94"/>
      <c r="I95" s="94"/>
      <c r="J95" s="94"/>
      <c r="K95" s="94"/>
      <c r="L95" s="94"/>
      <c r="M95" s="94"/>
      <c r="N95" s="95" t="n">
        <f aca="false">SUM(B95:M95)</f>
        <v>0</v>
      </c>
      <c r="O95" s="133" t="n">
        <f aca="false">N95/$N$150</f>
        <v>0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111"/>
      <c r="G96" s="94"/>
      <c r="H96" s="94"/>
      <c r="I96" s="94"/>
      <c r="J96" s="94"/>
      <c r="K96" s="94"/>
      <c r="L96" s="94"/>
      <c r="M96" s="94"/>
      <c r="N96" s="95" t="n">
        <f aca="false">SUM(B96:M96)</f>
        <v>0</v>
      </c>
      <c r="O96" s="133" t="n">
        <f aca="false">N96/$N$150</f>
        <v>0</v>
      </c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5" t="n">
        <f aca="false">SUM(B97:M97)</f>
        <v>0</v>
      </c>
      <c r="O97" s="133" t="n">
        <f aca="false">N97/$N$150</f>
        <v>0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111"/>
      <c r="G98" s="94"/>
      <c r="H98" s="94"/>
      <c r="I98" s="94"/>
      <c r="J98" s="94"/>
      <c r="K98" s="94"/>
      <c r="L98" s="94"/>
      <c r="M98" s="94"/>
      <c r="N98" s="95" t="n">
        <f aca="false">SUM(B98:M98)</f>
        <v>0</v>
      </c>
      <c r="O98" s="133" t="n">
        <f aca="false">N98/$N$150</f>
        <v>0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5" t="n">
        <f aca="false">SUM(B99:M99)</f>
        <v>0</v>
      </c>
      <c r="O99" s="133" t="n">
        <f aca="false">N99/$N$150</f>
        <v>0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5" t="n">
        <f aca="false">SUM(B100:M100)</f>
        <v>0</v>
      </c>
      <c r="O100" s="133" t="n">
        <f aca="false">N100/$N$150</f>
        <v>0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111"/>
      <c r="G101" s="94"/>
      <c r="H101" s="94"/>
      <c r="I101" s="94"/>
      <c r="J101" s="94"/>
      <c r="K101" s="94"/>
      <c r="L101" s="94"/>
      <c r="M101" s="94"/>
      <c r="N101" s="95" t="n">
        <f aca="false">SUM(B101:M101)</f>
        <v>0</v>
      </c>
      <c r="O101" s="133" t="n">
        <f aca="false">N101/$N$150</f>
        <v>0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5" t="n">
        <f aca="false">SUM(B102:M102)</f>
        <v>0</v>
      </c>
      <c r="O102" s="133" t="n">
        <f aca="false">N102/$N$150</f>
        <v>0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5" t="n">
        <f aca="false">SUM(B103:M103)</f>
        <v>0</v>
      </c>
      <c r="O103" s="133" t="n">
        <f aca="false">N103/$N$150</f>
        <v>0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5" t="n">
        <f aca="false">SUM(B104:M104)</f>
        <v>0</v>
      </c>
      <c r="O104" s="133" t="n">
        <f aca="false">N104/$N$150</f>
        <v>0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111"/>
      <c r="G105" s="94"/>
      <c r="H105" s="94"/>
      <c r="I105" s="94"/>
      <c r="J105" s="94"/>
      <c r="K105" s="94"/>
      <c r="L105" s="94"/>
      <c r="M105" s="94"/>
      <c r="N105" s="95" t="n">
        <f aca="false">SUM(B105:M105)</f>
        <v>0</v>
      </c>
      <c r="O105" s="133" t="n">
        <f aca="false">N105/$N$150</f>
        <v>0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111"/>
      <c r="G106" s="94"/>
      <c r="H106" s="94"/>
      <c r="I106" s="94"/>
      <c r="J106" s="94"/>
      <c r="K106" s="94"/>
      <c r="L106" s="94"/>
      <c r="M106" s="94"/>
      <c r="N106" s="95" t="n">
        <f aca="false">SUM(B106:M106)</f>
        <v>0</v>
      </c>
      <c r="O106" s="133" t="n">
        <f aca="false">N106/$N$150</f>
        <v>0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95" t="n">
        <f aca="false">SUM(B107:M107)</f>
        <v>0</v>
      </c>
      <c r="O107" s="133" t="n">
        <f aca="false">N107/$N$150</f>
        <v>0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95" t="n">
        <f aca="false">SUM(B108:M108)</f>
        <v>0</v>
      </c>
      <c r="O108" s="133" t="n">
        <f aca="false">N108/$N$150</f>
        <v>0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111"/>
      <c r="G109" s="94"/>
      <c r="H109" s="94"/>
      <c r="I109" s="94"/>
      <c r="J109" s="94"/>
      <c r="K109" s="94"/>
      <c r="L109" s="94"/>
      <c r="M109" s="94"/>
      <c r="N109" s="95" t="n">
        <f aca="false">SUM(B109:M109)</f>
        <v>0</v>
      </c>
      <c r="O109" s="133" t="n">
        <f aca="false">N109/$N$150</f>
        <v>0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111"/>
      <c r="G110" s="94"/>
      <c r="H110" s="94"/>
      <c r="I110" s="94"/>
      <c r="J110" s="94"/>
      <c r="K110" s="94"/>
      <c r="L110" s="94"/>
      <c r="M110" s="94"/>
      <c r="N110" s="95" t="n">
        <f aca="false">SUM(B110:M110)</f>
        <v>0</v>
      </c>
      <c r="O110" s="133" t="n">
        <f aca="false">N110/$N$150</f>
        <v>0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111"/>
      <c r="G111" s="94"/>
      <c r="H111" s="94"/>
      <c r="I111" s="94"/>
      <c r="J111" s="94"/>
      <c r="K111" s="94"/>
      <c r="L111" s="94"/>
      <c r="M111" s="94"/>
      <c r="N111" s="95" t="n">
        <f aca="false">SUM(B111:M111)</f>
        <v>0</v>
      </c>
      <c r="O111" s="133" t="n">
        <f aca="false">N111/$N$150</f>
        <v>0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111"/>
      <c r="G112" s="94"/>
      <c r="H112" s="94"/>
      <c r="I112" s="94"/>
      <c r="J112" s="94"/>
      <c r="K112" s="94"/>
      <c r="L112" s="94"/>
      <c r="M112" s="94"/>
      <c r="N112" s="95" t="n">
        <f aca="false">SUM(B112:M112)</f>
        <v>0</v>
      </c>
      <c r="O112" s="133" t="n">
        <f aca="false">N112/$N$150</f>
        <v>0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111"/>
      <c r="G113" s="94"/>
      <c r="H113" s="94"/>
      <c r="I113" s="94"/>
      <c r="J113" s="94"/>
      <c r="K113" s="94"/>
      <c r="L113" s="94"/>
      <c r="M113" s="94"/>
      <c r="N113" s="95" t="n">
        <f aca="false">SUM(B113:M113)</f>
        <v>0</v>
      </c>
      <c r="O113" s="133" t="n">
        <f aca="false">N113/$N$150</f>
        <v>0</v>
      </c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111"/>
      <c r="G114" s="94"/>
      <c r="H114" s="94"/>
      <c r="I114" s="94"/>
      <c r="J114" s="94"/>
      <c r="K114" s="94"/>
      <c r="L114" s="94"/>
      <c r="M114" s="94"/>
      <c r="N114" s="95" t="n">
        <f aca="false">SUM(B114:M114)</f>
        <v>0</v>
      </c>
      <c r="O114" s="133" t="n">
        <f aca="false">N114/$N$150</f>
        <v>0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111"/>
      <c r="G115" s="94"/>
      <c r="H115" s="94"/>
      <c r="I115" s="94"/>
      <c r="J115" s="94"/>
      <c r="K115" s="94"/>
      <c r="L115" s="94"/>
      <c r="M115" s="94"/>
      <c r="N115" s="95" t="n">
        <f aca="false">SUM(B115:M115)</f>
        <v>0</v>
      </c>
      <c r="O115" s="133" t="n">
        <f aca="false">N115/$N$150</f>
        <v>0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111"/>
      <c r="G116" s="94"/>
      <c r="H116" s="94"/>
      <c r="I116" s="94"/>
      <c r="J116" s="94"/>
      <c r="K116" s="94"/>
      <c r="L116" s="94"/>
      <c r="M116" s="94"/>
      <c r="N116" s="95" t="n">
        <f aca="false">SUM(B116:M116)</f>
        <v>0</v>
      </c>
      <c r="O116" s="133" t="n">
        <f aca="false">N116/$N$150</f>
        <v>0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111"/>
      <c r="G117" s="94"/>
      <c r="H117" s="94"/>
      <c r="I117" s="94"/>
      <c r="J117" s="94"/>
      <c r="K117" s="94"/>
      <c r="L117" s="94"/>
      <c r="M117" s="94"/>
      <c r="N117" s="95" t="n">
        <f aca="false">SUM(B117:M117)</f>
        <v>0</v>
      </c>
      <c r="O117" s="133" t="n">
        <f aca="false">N117/$N$150</f>
        <v>0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111"/>
      <c r="G118" s="94"/>
      <c r="H118" s="94"/>
      <c r="I118" s="94"/>
      <c r="J118" s="94"/>
      <c r="K118" s="94"/>
      <c r="L118" s="94"/>
      <c r="M118" s="94"/>
      <c r="N118" s="95" t="n">
        <f aca="false">SUM(B118:M118)</f>
        <v>0</v>
      </c>
      <c r="O118" s="133" t="n">
        <f aca="false">N118/$N$150</f>
        <v>0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111"/>
      <c r="G119" s="94"/>
      <c r="H119" s="94"/>
      <c r="I119" s="94"/>
      <c r="J119" s="94"/>
      <c r="K119" s="94"/>
      <c r="L119" s="94"/>
      <c r="M119" s="94"/>
      <c r="N119" s="95" t="n">
        <f aca="false">SUM(B119:M119)</f>
        <v>0</v>
      </c>
      <c r="O119" s="133" t="n">
        <f aca="false">N119/$N$150</f>
        <v>0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111"/>
      <c r="G120" s="94"/>
      <c r="H120" s="94"/>
      <c r="I120" s="94"/>
      <c r="J120" s="94"/>
      <c r="K120" s="94"/>
      <c r="L120" s="94"/>
      <c r="M120" s="94"/>
      <c r="N120" s="95" t="n">
        <f aca="false">SUM(B120:M120)</f>
        <v>0</v>
      </c>
      <c r="O120" s="133" t="n">
        <f aca="false">N120/$N$150</f>
        <v>0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111"/>
      <c r="G121" s="94"/>
      <c r="H121" s="94"/>
      <c r="I121" s="94"/>
      <c r="J121" s="94"/>
      <c r="K121" s="94"/>
      <c r="L121" s="94"/>
      <c r="M121" s="94"/>
      <c r="N121" s="95" t="n">
        <f aca="false">SUM(B121:M121)</f>
        <v>0</v>
      </c>
      <c r="O121" s="133" t="n">
        <f aca="false">N121/$N$150</f>
        <v>0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111"/>
      <c r="G122" s="94"/>
      <c r="H122" s="94"/>
      <c r="I122" s="94"/>
      <c r="J122" s="94"/>
      <c r="K122" s="94"/>
      <c r="L122" s="94"/>
      <c r="M122" s="94"/>
      <c r="N122" s="95" t="n">
        <f aca="false">SUM(B122:M122)</f>
        <v>0</v>
      </c>
      <c r="O122" s="133" t="n">
        <f aca="false">N122/$N$150</f>
        <v>0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111"/>
      <c r="G123" s="94"/>
      <c r="H123" s="94"/>
      <c r="I123" s="94"/>
      <c r="J123" s="94"/>
      <c r="K123" s="94"/>
      <c r="L123" s="94"/>
      <c r="M123" s="94"/>
      <c r="N123" s="95" t="n">
        <f aca="false">SUM(B123:M123)</f>
        <v>0</v>
      </c>
      <c r="O123" s="133" t="n">
        <f aca="false">N123/$N$150</f>
        <v>0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111"/>
      <c r="G124" s="94"/>
      <c r="H124" s="94"/>
      <c r="I124" s="94"/>
      <c r="J124" s="94"/>
      <c r="K124" s="94"/>
      <c r="L124" s="94"/>
      <c r="M124" s="94"/>
      <c r="N124" s="95" t="n">
        <f aca="false">SUM(B124:M124)</f>
        <v>0</v>
      </c>
      <c r="O124" s="133" t="n">
        <f aca="false">N124/$N$150</f>
        <v>0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111"/>
      <c r="G125" s="94"/>
      <c r="H125" s="94"/>
      <c r="I125" s="94"/>
      <c r="J125" s="94"/>
      <c r="K125" s="94"/>
      <c r="L125" s="94"/>
      <c r="M125" s="94"/>
      <c r="N125" s="95" t="n">
        <f aca="false">SUM(B125:M125)</f>
        <v>0</v>
      </c>
      <c r="O125" s="133" t="n">
        <f aca="false">N125/$N$150</f>
        <v>0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111"/>
      <c r="G126" s="94"/>
      <c r="H126" s="94"/>
      <c r="I126" s="94"/>
      <c r="J126" s="94"/>
      <c r="K126" s="94"/>
      <c r="L126" s="94"/>
      <c r="M126" s="94"/>
      <c r="N126" s="95" t="n">
        <f aca="false">SUM(B126:M126)</f>
        <v>0</v>
      </c>
      <c r="O126" s="133" t="n">
        <f aca="false">N126/$N$150</f>
        <v>0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111"/>
      <c r="G127" s="94"/>
      <c r="H127" s="94"/>
      <c r="I127" s="94"/>
      <c r="J127" s="94"/>
      <c r="K127" s="94"/>
      <c r="L127" s="94"/>
      <c r="M127" s="94"/>
      <c r="N127" s="95" t="n">
        <f aca="false">SUM(B127:M127)</f>
        <v>0</v>
      </c>
      <c r="O127" s="133" t="n">
        <f aca="false">N127/$N$150</f>
        <v>0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111"/>
      <c r="G128" s="94"/>
      <c r="H128" s="94"/>
      <c r="I128" s="94"/>
      <c r="J128" s="94"/>
      <c r="K128" s="94"/>
      <c r="L128" s="94"/>
      <c r="M128" s="94"/>
      <c r="N128" s="95" t="n">
        <f aca="false">SUM(B128:M128)</f>
        <v>0</v>
      </c>
      <c r="O128" s="133" t="n">
        <f aca="false">N128/$N$150</f>
        <v>0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111"/>
      <c r="G129" s="94"/>
      <c r="H129" s="94"/>
      <c r="I129" s="94"/>
      <c r="J129" s="94"/>
      <c r="K129" s="94"/>
      <c r="L129" s="94"/>
      <c r="M129" s="94"/>
      <c r="N129" s="95" t="n">
        <f aca="false">SUM(B129:M129)</f>
        <v>0</v>
      </c>
      <c r="O129" s="133" t="n">
        <f aca="false">N129/$N$150</f>
        <v>0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111"/>
      <c r="G130" s="94"/>
      <c r="H130" s="94"/>
      <c r="I130" s="94"/>
      <c r="J130" s="94"/>
      <c r="K130" s="94"/>
      <c r="L130" s="94"/>
      <c r="M130" s="94"/>
      <c r="N130" s="95" t="n">
        <f aca="false">SUM(B130:M130)</f>
        <v>0</v>
      </c>
      <c r="O130" s="133" t="n">
        <f aca="false">N130/$N$150</f>
        <v>0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111"/>
      <c r="G131" s="94"/>
      <c r="H131" s="94"/>
      <c r="I131" s="94"/>
      <c r="J131" s="94"/>
      <c r="K131" s="94"/>
      <c r="L131" s="94"/>
      <c r="M131" s="94"/>
      <c r="N131" s="95" t="n">
        <f aca="false">SUM(B131:M131)</f>
        <v>0</v>
      </c>
      <c r="O131" s="133" t="n">
        <f aca="false">N131/$N$150</f>
        <v>0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111"/>
      <c r="G132" s="94"/>
      <c r="H132" s="94"/>
      <c r="I132" s="94"/>
      <c r="J132" s="94"/>
      <c r="K132" s="94"/>
      <c r="L132" s="94"/>
      <c r="M132" s="94"/>
      <c r="N132" s="95" t="n">
        <f aca="false">SUM(B132:M132)</f>
        <v>0</v>
      </c>
      <c r="O132" s="133" t="n">
        <f aca="false">N132/$N$150</f>
        <v>0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111"/>
      <c r="G133" s="94"/>
      <c r="H133" s="94"/>
      <c r="I133" s="94"/>
      <c r="J133" s="94"/>
      <c r="K133" s="94"/>
      <c r="L133" s="94"/>
      <c r="M133" s="94"/>
      <c r="N133" s="95" t="n">
        <f aca="false">SUM(B133:M133)</f>
        <v>0</v>
      </c>
      <c r="O133" s="133" t="n">
        <f aca="false">N133/$N$150</f>
        <v>0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111"/>
      <c r="G134" s="94"/>
      <c r="H134" s="94"/>
      <c r="I134" s="94"/>
      <c r="J134" s="94"/>
      <c r="K134" s="94"/>
      <c r="L134" s="94"/>
      <c r="M134" s="94"/>
      <c r="N134" s="95" t="n">
        <f aca="false">SUM(B134:M134)</f>
        <v>0</v>
      </c>
      <c r="O134" s="133" t="n">
        <f aca="false">N134/$N$150</f>
        <v>0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111"/>
      <c r="G135" s="94"/>
      <c r="H135" s="94"/>
      <c r="I135" s="94"/>
      <c r="J135" s="94"/>
      <c r="K135" s="94"/>
      <c r="L135" s="94"/>
      <c r="M135" s="94"/>
      <c r="N135" s="95" t="n">
        <f aca="false">SUM(B135:M135)</f>
        <v>0</v>
      </c>
      <c r="O135" s="133" t="n">
        <f aca="false">N135/$N$150</f>
        <v>0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111"/>
      <c r="G136" s="94"/>
      <c r="H136" s="94"/>
      <c r="I136" s="94"/>
      <c r="J136" s="94"/>
      <c r="K136" s="94"/>
      <c r="L136" s="94"/>
      <c r="M136" s="94"/>
      <c r="N136" s="95" t="n">
        <f aca="false">SUM(B136:M136)</f>
        <v>0</v>
      </c>
      <c r="O136" s="133" t="n">
        <f aca="false">N136/$N$150</f>
        <v>0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111"/>
      <c r="G137" s="94"/>
      <c r="H137" s="94"/>
      <c r="I137" s="94"/>
      <c r="J137" s="94"/>
      <c r="K137" s="94"/>
      <c r="L137" s="94"/>
      <c r="M137" s="94"/>
      <c r="N137" s="95" t="n">
        <f aca="false">SUM(B137:M137)</f>
        <v>0</v>
      </c>
      <c r="O137" s="133" t="n">
        <f aca="false">N137/$N$150</f>
        <v>0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111"/>
      <c r="G138" s="94"/>
      <c r="H138" s="94"/>
      <c r="I138" s="94"/>
      <c r="J138" s="94"/>
      <c r="K138" s="94"/>
      <c r="L138" s="94"/>
      <c r="M138" s="94"/>
      <c r="N138" s="95" t="n">
        <f aca="false">SUM(B138:M138)</f>
        <v>0</v>
      </c>
      <c r="O138" s="133" t="n">
        <f aca="false">N138/$N$150</f>
        <v>0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111"/>
      <c r="G139" s="94"/>
      <c r="H139" s="94"/>
      <c r="I139" s="94"/>
      <c r="J139" s="94"/>
      <c r="K139" s="94"/>
      <c r="L139" s="94"/>
      <c r="M139" s="94"/>
      <c r="N139" s="95" t="n">
        <f aca="false">SUM(B139:M139)</f>
        <v>0</v>
      </c>
      <c r="O139" s="133" t="n">
        <f aca="false">N139/$N$150</f>
        <v>0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111"/>
      <c r="G140" s="94"/>
      <c r="H140" s="94"/>
      <c r="I140" s="94"/>
      <c r="J140" s="94"/>
      <c r="K140" s="94"/>
      <c r="L140" s="94"/>
      <c r="M140" s="94"/>
      <c r="N140" s="95" t="n">
        <f aca="false">SUM(B140:M140)</f>
        <v>0</v>
      </c>
      <c r="O140" s="133" t="n">
        <f aca="false">N140/$N$150</f>
        <v>0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111"/>
      <c r="G141" s="94"/>
      <c r="H141" s="94"/>
      <c r="I141" s="94"/>
      <c r="J141" s="94"/>
      <c r="K141" s="94"/>
      <c r="L141" s="94"/>
      <c r="M141" s="94"/>
      <c r="N141" s="95" t="n">
        <f aca="false">SUM(B141:M141)</f>
        <v>0</v>
      </c>
      <c r="O141" s="133" t="n">
        <f aca="false">N141/$N$150</f>
        <v>0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111"/>
      <c r="G142" s="94"/>
      <c r="H142" s="94"/>
      <c r="I142" s="94"/>
      <c r="J142" s="94"/>
      <c r="K142" s="94"/>
      <c r="L142" s="94"/>
      <c r="M142" s="94"/>
      <c r="N142" s="95" t="n">
        <f aca="false">SUM(B142:M142)</f>
        <v>0</v>
      </c>
      <c r="O142" s="133" t="n">
        <f aca="false">N142/$N$150</f>
        <v>0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111"/>
      <c r="G143" s="94"/>
      <c r="H143" s="94"/>
      <c r="I143" s="94"/>
      <c r="J143" s="94"/>
      <c r="K143" s="94"/>
      <c r="L143" s="94"/>
      <c r="M143" s="94"/>
      <c r="N143" s="95" t="n">
        <f aca="false">SUM(B143:M143)</f>
        <v>0</v>
      </c>
      <c r="O143" s="133" t="n">
        <f aca="false">N143/$N$150</f>
        <v>0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111"/>
      <c r="G144" s="94"/>
      <c r="H144" s="94"/>
      <c r="I144" s="94"/>
      <c r="J144" s="94"/>
      <c r="K144" s="94"/>
      <c r="L144" s="94"/>
      <c r="M144" s="94"/>
      <c r="N144" s="95" t="n">
        <f aca="false">SUM(B144:M144)</f>
        <v>0</v>
      </c>
      <c r="O144" s="133" t="n">
        <f aca="false">N144/$N$150</f>
        <v>0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111"/>
      <c r="G145" s="94"/>
      <c r="H145" s="94"/>
      <c r="I145" s="94"/>
      <c r="J145" s="94"/>
      <c r="K145" s="94"/>
      <c r="L145" s="94"/>
      <c r="M145" s="94"/>
      <c r="N145" s="95" t="n">
        <f aca="false">SUM(B145:M145)</f>
        <v>0</v>
      </c>
      <c r="O145" s="133" t="n">
        <f aca="false">N145/$N$150</f>
        <v>0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111"/>
      <c r="G146" s="94"/>
      <c r="H146" s="94"/>
      <c r="I146" s="94"/>
      <c r="J146" s="94"/>
      <c r="K146" s="94"/>
      <c r="L146" s="94"/>
      <c r="M146" s="94"/>
      <c r="N146" s="95" t="n">
        <f aca="false">SUM(B146:M146)</f>
        <v>0</v>
      </c>
      <c r="O146" s="133" t="n">
        <f aca="false">N146/$N$150</f>
        <v>0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111"/>
      <c r="G147" s="94"/>
      <c r="H147" s="94"/>
      <c r="I147" s="94"/>
      <c r="J147" s="94"/>
      <c r="K147" s="94"/>
      <c r="L147" s="94"/>
      <c r="M147" s="94"/>
      <c r="N147" s="95" t="n">
        <f aca="false">SUM(B147:M147)</f>
        <v>0</v>
      </c>
      <c r="O147" s="133" t="n">
        <f aca="false">N147/$N$150</f>
        <v>0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111"/>
      <c r="G148" s="94"/>
      <c r="H148" s="94"/>
      <c r="I148" s="94"/>
      <c r="J148" s="94"/>
      <c r="K148" s="94"/>
      <c r="L148" s="94"/>
      <c r="M148" s="94"/>
      <c r="N148" s="95" t="n">
        <f aca="false">SUM(B148:M148)</f>
        <v>0</v>
      </c>
      <c r="O148" s="133" t="n">
        <f aca="false">N148/$N$150</f>
        <v>0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111"/>
      <c r="G149" s="94"/>
      <c r="H149" s="94"/>
      <c r="I149" s="94"/>
      <c r="J149" s="94"/>
      <c r="K149" s="94"/>
      <c r="L149" s="94"/>
      <c r="M149" s="94"/>
      <c r="N149" s="95" t="n">
        <f aca="false">SUM(B149:M149)</f>
        <v>0</v>
      </c>
      <c r="O149" s="133" t="n">
        <f aca="false">N149/$N$150</f>
        <v>0</v>
      </c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82990.982395</v>
      </c>
      <c r="C150" s="95" t="n">
        <f aca="false">SUM(C23:C148)</f>
        <v>0</v>
      </c>
      <c r="D150" s="95" t="n">
        <f aca="false">SUM(D23:D148)</f>
        <v>22.081977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95" t="n">
        <f aca="false">SUM(B150:M150)</f>
        <v>83013.064372</v>
      </c>
      <c r="O150" s="133" t="n">
        <f aca="false">N150/$N$150</f>
        <v>1</v>
      </c>
      <c r="P150" s="211"/>
    </row>
    <row r="151" customFormat="false" ht="15" hidden="false" customHeight="false" outlineLevel="0" collapsed="false">
      <c r="A151" s="118" t="s">
        <v>31</v>
      </c>
      <c r="B151" s="102" t="n">
        <f aca="false">B150/$N$150</f>
        <v>0.99973399395424</v>
      </c>
      <c r="C151" s="102" t="n">
        <f aca="false">C150/$N$150</f>
        <v>0</v>
      </c>
      <c r="D151" s="214" t="n">
        <f aca="false">D150/$N$150</f>
        <v>0.000266006045759807</v>
      </c>
      <c r="E151" s="102" t="n">
        <f aca="false">E150/$N$150</f>
        <v>0</v>
      </c>
      <c r="F151" s="134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132"/>
      <c r="P151" s="211"/>
    </row>
    <row r="152" customFormat="false" ht="15" hidden="false" customHeight="false" outlineLevel="0" collapsed="false">
      <c r="A152" s="258" t="s">
        <v>273</v>
      </c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75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[1]CONSOLIDADO!C157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[1]CONSOLIDADO!A158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[1]CONSOLIDADO!A159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[1]CONSOLIDADO!A160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[1]CONSOLIDADO!A161</f>
        <v>INFORME BIMESTRAL CON CORTE A 31 DE OCTU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83" t="s">
        <v>210</v>
      </c>
      <c r="B171" s="83"/>
      <c r="C171" s="83"/>
      <c r="D171" s="83"/>
      <c r="E171" s="83"/>
      <c r="F171" s="83"/>
      <c r="G171" s="83"/>
      <c r="H171" s="83"/>
      <c r="I171" s="83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112"/>
      <c r="C175" s="112"/>
      <c r="D175" s="112"/>
      <c r="E175" s="112"/>
      <c r="F175" s="112"/>
      <c r="G175" s="112"/>
      <c r="H175" s="113" t="n">
        <f aca="false">SUM(B175:G175)</f>
        <v>0</v>
      </c>
      <c r="I175" s="120" t="n">
        <f aca="false">H175/$H$188</f>
        <v>0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3" t="n">
        <f aca="false">SUM(B176:G176)</f>
        <v>0</v>
      </c>
      <c r="I176" s="120" t="n">
        <f aca="false">H176/$H$188</f>
        <v>0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12" t="n">
        <v>10582.514953</v>
      </c>
      <c r="C177" s="112" t="n">
        <v>72408.467442</v>
      </c>
      <c r="D177" s="112"/>
      <c r="E177" s="112"/>
      <c r="F177" s="112"/>
      <c r="G177" s="112"/>
      <c r="H177" s="113" t="n">
        <f aca="false">SUM(B177:G177)</f>
        <v>82990.982395</v>
      </c>
      <c r="I177" s="120" t="n">
        <f aca="false">H177/$H$188</f>
        <v>0.99973399395424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20" t="n">
        <f aca="false">H178/$H$188</f>
        <v>0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6" t="n">
        <v>22.081977</v>
      </c>
      <c r="C179" s="116"/>
      <c r="D179" s="116"/>
      <c r="E179" s="116"/>
      <c r="F179" s="116"/>
      <c r="G179" s="116"/>
      <c r="H179" s="113" t="n">
        <f aca="false">SUM(B179:G179)</f>
        <v>22.081977</v>
      </c>
      <c r="I179" s="120" t="n">
        <f aca="false">H179/$H$188</f>
        <v>0.000266006045759807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20" t="n">
        <f aca="false">H180/$H$188</f>
        <v>0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20" t="n">
        <f aca="false">H181/$H$188</f>
        <v>0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20" t="n">
        <f aca="false">H182/$H$188</f>
        <v>0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259"/>
      <c r="C183" s="116"/>
      <c r="D183" s="116"/>
      <c r="E183" s="116"/>
      <c r="F183" s="116"/>
      <c r="G183" s="116"/>
      <c r="H183" s="113" t="n">
        <f aca="false">SUM(B183:G183)</f>
        <v>0</v>
      </c>
      <c r="I183" s="120" t="n">
        <f aca="false">H183/$H$188</f>
        <v>0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20" t="n">
        <f aca="false">H184/$H$188</f>
        <v>0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20" t="n">
        <f aca="false">H185/$H$188</f>
        <v>0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20" t="n">
        <f aca="false">H186/$H$188</f>
        <v>0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3" t="n">
        <f aca="false">SUM(B187:G187)</f>
        <v>0</v>
      </c>
      <c r="I187" s="120" t="n">
        <f aca="false">H187/$H$188</f>
        <v>0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10604.59693</v>
      </c>
      <c r="C188" s="119" t="n">
        <f aca="false">SUM(C175:C187)</f>
        <v>72408.467442</v>
      </c>
      <c r="D188" s="119" t="n">
        <f aca="false">SUM(D175:D187)</f>
        <v>0</v>
      </c>
      <c r="E188" s="119" t="n">
        <f aca="false">SUM(E175:E187)</f>
        <v>0</v>
      </c>
      <c r="F188" s="119" t="n">
        <f aca="false">SUM(F175:F187)</f>
        <v>0</v>
      </c>
      <c r="G188" s="119" t="n">
        <f aca="false">SUM(G175:G187)</f>
        <v>0</v>
      </c>
      <c r="H188" s="113" t="n">
        <f aca="false">SUM(H175:H187)</f>
        <v>83013.064372</v>
      </c>
      <c r="I188" s="120" t="n">
        <f aca="false">H188/$H$188</f>
        <v>1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.127746120568185</v>
      </c>
      <c r="C189" s="120" t="n">
        <f aca="false">C188/$H$188</f>
        <v>0.872253879431815</v>
      </c>
      <c r="D189" s="120" t="n">
        <f aca="false">D188/$H$188</f>
        <v>0</v>
      </c>
      <c r="E189" s="120" t="n">
        <f aca="false">E188/$H$188</f>
        <v>0</v>
      </c>
      <c r="F189" s="120" t="n">
        <f aca="false">F188/$H$188</f>
        <v>0</v>
      </c>
      <c r="G189" s="120" t="n">
        <f aca="false">G188/$H$188</f>
        <v>0</v>
      </c>
      <c r="H189" s="122" t="n">
        <f aca="false">H188/$H$188</f>
        <v>1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1" topLeftCell="B144" activePane="bottomRight" state="frozen"/>
      <selection pane="topLeft" activeCell="A22" activeCellId="0" sqref="A22"/>
      <selection pane="topRight" activeCell="B22" activeCellId="0" sqref="B22"/>
      <selection pane="bottomLeft" activeCell="A144" activeCellId="0" sqref="A144"/>
      <selection pane="bottomRigh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</cols>
  <sheetData>
    <row r="7" customFormat="false" ht="12.75" hidden="false" customHeight="false" outlineLevel="0" collapsed="false">
      <c r="C7" s="77" t="str">
        <f aca="false">[1]CONSOLIDADO!C7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[1]CONSOLIDADO!A8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[1]CONSOLIDADO!A9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[1]CONSOLIDADO!A10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[1]CONSOLIDADO!A11</f>
        <v>INFORME BIMESTRAL CON CORTE A 31 DE OCTU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2.75" hidden="false" customHeight="false" outlineLevel="0" collapsed="false">
      <c r="A20" s="83" t="s">
        <v>278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95" t="n">
        <f aca="false">SUM(B23:M23)</f>
        <v>0</v>
      </c>
      <c r="O23" s="133" t="n">
        <f aca="false">N23/$N$150</f>
        <v>0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95" t="n">
        <f aca="false">SUM(B24:M24)</f>
        <v>0</v>
      </c>
      <c r="O24" s="133" t="n">
        <f aca="false">N24/$N$150</f>
        <v>0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95" t="n">
        <f aca="false">SUM(B25:M25)</f>
        <v>0</v>
      </c>
      <c r="O25" s="133" t="n">
        <f aca="false">N25/$N$150</f>
        <v>0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95" t="n">
        <f aca="false">SUM(B26:M26)</f>
        <v>0</v>
      </c>
      <c r="O26" s="133" t="n">
        <f aca="false">N26/$N$150</f>
        <v>0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95" t="n">
        <f aca="false">SUM(B27:M27)</f>
        <v>0</v>
      </c>
      <c r="O27" s="133" t="n">
        <f aca="false">N27/$N$150</f>
        <v>0</v>
      </c>
      <c r="P27" s="211"/>
    </row>
    <row r="28" customFormat="false" ht="15" hidden="false" customHeight="false" outlineLevel="0" collapsed="false">
      <c r="A28" s="18" t="s">
        <v>37</v>
      </c>
      <c r="B28" s="94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95" t="n">
        <f aca="false">SUM(B28:M28)</f>
        <v>0</v>
      </c>
      <c r="O28" s="133" t="n">
        <f aca="false">N28/$N$150</f>
        <v>0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95" t="n">
        <f aca="false">SUM(B29:M29)</f>
        <v>0</v>
      </c>
      <c r="O29" s="133" t="n">
        <f aca="false">N29/$N$150</f>
        <v>0</v>
      </c>
      <c r="P29" s="211"/>
    </row>
    <row r="30" customFormat="false" ht="15" hidden="false" customHeight="false" outlineLevel="0" collapsed="false">
      <c r="A30" s="18" t="s">
        <v>39</v>
      </c>
      <c r="B30" s="212"/>
      <c r="C30" s="131"/>
      <c r="D30" s="94"/>
      <c r="E30" s="131"/>
      <c r="F30" s="131"/>
      <c r="G30" s="131"/>
      <c r="H30" s="131"/>
      <c r="I30" s="131"/>
      <c r="J30" s="131"/>
      <c r="K30" s="131"/>
      <c r="L30" s="131"/>
      <c r="M30" s="131"/>
      <c r="N30" s="95" t="n">
        <f aca="false">SUM(B30:M30)</f>
        <v>0</v>
      </c>
      <c r="O30" s="133" t="n">
        <f aca="false">N30/$N$150</f>
        <v>0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95" t="n">
        <f aca="false">SUM(B31:M31)</f>
        <v>0</v>
      </c>
      <c r="O31" s="133" t="n">
        <f aca="false">N31/$N$150</f>
        <v>0</v>
      </c>
      <c r="P31" s="211"/>
    </row>
    <row r="32" customFormat="false" ht="15" hidden="false" customHeight="false" outlineLevel="0" collapsed="false">
      <c r="A32" s="18" t="s">
        <v>41</v>
      </c>
      <c r="B32" s="11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95" t="n">
        <f aca="false">SUM(B32:M32)</f>
        <v>0</v>
      </c>
      <c r="O32" s="133" t="n">
        <f aca="false">N32/$N$150</f>
        <v>0</v>
      </c>
      <c r="P32" s="211"/>
    </row>
    <row r="33" customFormat="false" ht="15" hidden="false" customHeight="false" outlineLevel="0" collapsed="false">
      <c r="A33" s="98" t="s">
        <v>42</v>
      </c>
      <c r="B33" s="116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95" t="n">
        <f aca="false">SUM(B33:M33)</f>
        <v>0</v>
      </c>
      <c r="O33" s="133" t="n">
        <f aca="false">N33/$N$150</f>
        <v>0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95" t="n">
        <f aca="false">SUM(B34:M34)</f>
        <v>0</v>
      </c>
      <c r="O34" s="133" t="n">
        <f aca="false">N34/$N$150</f>
        <v>0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95" t="n">
        <f aca="false">SUM(B35:M35)</f>
        <v>0</v>
      </c>
      <c r="O35" s="133" t="n">
        <f aca="false">N35/$N$150</f>
        <v>0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95" t="n">
        <f aca="false">SUM(B36:M36)</f>
        <v>0</v>
      </c>
      <c r="O36" s="133" t="n">
        <f aca="false">N36/$N$150</f>
        <v>0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95" t="n">
        <f aca="false">SUM(B37:M37)</f>
        <v>0</v>
      </c>
      <c r="O37" s="133" t="n">
        <f aca="false">N37/$N$150</f>
        <v>0</v>
      </c>
      <c r="P37" s="211"/>
    </row>
    <row r="38" customFormat="false" ht="15" hidden="false" customHeight="false" outlineLevel="0" collapsed="false">
      <c r="A38" s="18" t="s">
        <v>47</v>
      </c>
      <c r="B38" s="94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95" t="n">
        <f aca="false">SUM(B38:M38)</f>
        <v>0</v>
      </c>
      <c r="O38" s="133" t="n">
        <f aca="false">N38/$N$150</f>
        <v>0</v>
      </c>
      <c r="P38" s="211"/>
    </row>
    <row r="39" customFormat="false" ht="15" hidden="false" customHeight="false" outlineLevel="0" collapsed="false">
      <c r="A39" s="18" t="s">
        <v>48</v>
      </c>
      <c r="B39" s="94"/>
      <c r="C39" s="94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95" t="n">
        <f aca="false">SUM(B39:M39)</f>
        <v>0</v>
      </c>
      <c r="O39" s="133" t="n">
        <f aca="false">N39/$N$150</f>
        <v>0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95" t="n">
        <f aca="false">SUM(B40:M40)</f>
        <v>0</v>
      </c>
      <c r="O40" s="133" t="n">
        <f aca="false">N40/$N$150</f>
        <v>0</v>
      </c>
      <c r="P40" s="211"/>
    </row>
    <row r="41" customFormat="false" ht="15" hidden="false" customHeight="false" outlineLevel="0" collapsed="false">
      <c r="A41" s="18" t="s">
        <v>50</v>
      </c>
      <c r="B41" s="94" t="n">
        <v>3216.6965301488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95" t="n">
        <f aca="false">SUM(B41:M41)</f>
        <v>3216.6965301488</v>
      </c>
      <c r="O41" s="133" t="n">
        <f aca="false">N41/$N$150</f>
        <v>0.40574124991934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95" t="n">
        <f aca="false">SUM(B42:M42)</f>
        <v>0</v>
      </c>
      <c r="O42" s="133" t="n">
        <f aca="false">N42/$N$150</f>
        <v>0</v>
      </c>
      <c r="P42" s="211"/>
    </row>
    <row r="43" customFormat="false" ht="15" hidden="false" customHeight="false" outlineLevel="0" collapsed="false">
      <c r="A43" s="18" t="s">
        <v>52</v>
      </c>
      <c r="B43" s="94"/>
      <c r="C43" s="131"/>
      <c r="D43" s="94"/>
      <c r="E43" s="131"/>
      <c r="F43" s="131"/>
      <c r="G43" s="131"/>
      <c r="H43" s="131"/>
      <c r="I43" s="131"/>
      <c r="J43" s="131"/>
      <c r="K43" s="131"/>
      <c r="L43" s="131"/>
      <c r="M43" s="131"/>
      <c r="N43" s="95" t="n">
        <f aca="false">SUM(B43:M43)</f>
        <v>0</v>
      </c>
      <c r="O43" s="133" t="n">
        <f aca="false">N43/$N$150</f>
        <v>0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95" t="n">
        <f aca="false">SUM(B44:M44)</f>
        <v>0</v>
      </c>
      <c r="O44" s="133" t="n">
        <f aca="false">N44/$N$150</f>
        <v>0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95" t="n">
        <f aca="false">SUM(B45:M45)</f>
        <v>0</v>
      </c>
      <c r="O45" s="133" t="n">
        <f aca="false">N45/$N$150</f>
        <v>0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95" t="n">
        <f aca="false">SUM(B46:M46)</f>
        <v>0</v>
      </c>
      <c r="O46" s="133" t="n">
        <f aca="false">N46/$N$150</f>
        <v>0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95" t="n">
        <f aca="false">SUM(B47:M47)</f>
        <v>0</v>
      </c>
      <c r="O47" s="133" t="n">
        <f aca="false">N47/$N$150</f>
        <v>0</v>
      </c>
      <c r="P47" s="211"/>
    </row>
    <row r="48" customFormat="false" ht="15" hidden="false" customHeight="false" outlineLevel="0" collapsed="false">
      <c r="A48" s="18" t="s">
        <v>57</v>
      </c>
      <c r="B48" s="94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95" t="n">
        <f aca="false">SUM(B48:M48)</f>
        <v>0</v>
      </c>
      <c r="O48" s="133" t="n">
        <f aca="false">N48/$N$150</f>
        <v>0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95" t="n">
        <f aca="false">SUM(B49:M49)</f>
        <v>0</v>
      </c>
      <c r="O49" s="133" t="n">
        <f aca="false">N49/$N$150</f>
        <v>0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95" t="n">
        <f aca="false">SUM(B50:M50)</f>
        <v>0</v>
      </c>
      <c r="O50" s="133" t="n">
        <f aca="false">N50/$N$150</f>
        <v>0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95" t="n">
        <f aca="false">SUM(B51:M51)</f>
        <v>0</v>
      </c>
      <c r="O51" s="133" t="n">
        <f aca="false">N51/$N$150</f>
        <v>0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95" t="n">
        <f aca="false">SUM(B52:M52)</f>
        <v>0</v>
      </c>
      <c r="O52" s="133" t="n">
        <f aca="false">N52/$N$150</f>
        <v>0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95" t="n">
        <f aca="false">SUM(B53:M53)</f>
        <v>0</v>
      </c>
      <c r="O53" s="133" t="n">
        <f aca="false">N53/$N$150</f>
        <v>0</v>
      </c>
      <c r="P53" s="211"/>
    </row>
    <row r="54" customFormat="false" ht="15" hidden="false" customHeight="false" outlineLevel="0" collapsed="false">
      <c r="A54" s="18" t="s">
        <v>63</v>
      </c>
      <c r="B54" s="94" t="n">
        <v>1509.62693701789</v>
      </c>
      <c r="C54" s="131"/>
      <c r="D54" s="94"/>
      <c r="E54" s="131"/>
      <c r="F54" s="131"/>
      <c r="G54" s="131"/>
      <c r="H54" s="131"/>
      <c r="I54" s="131"/>
      <c r="J54" s="131"/>
      <c r="K54" s="131"/>
      <c r="L54" s="131"/>
      <c r="M54" s="131"/>
      <c r="N54" s="95" t="n">
        <f aca="false">SUM(B54:M54)</f>
        <v>1509.62693701789</v>
      </c>
      <c r="O54" s="133" t="n">
        <f aca="false">N54/$N$150</f>
        <v>0.190418311020844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95" t="n">
        <f aca="false">SUM(B55:M55)</f>
        <v>0</v>
      </c>
      <c r="O55" s="133" t="n">
        <f aca="false">N55/$N$150</f>
        <v>0</v>
      </c>
      <c r="P55" s="211"/>
    </row>
    <row r="56" customFormat="false" ht="15" hidden="false" customHeight="false" outlineLevel="0" collapsed="false">
      <c r="A56" s="18" t="s">
        <v>65</v>
      </c>
      <c r="B56" s="94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95" t="n">
        <f aca="false">SUM(B56:M56)</f>
        <v>0</v>
      </c>
      <c r="O56" s="133" t="n">
        <f aca="false">N56/$N$150</f>
        <v>0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95" t="n">
        <f aca="false">SUM(B57:M57)</f>
        <v>0</v>
      </c>
      <c r="O57" s="133" t="n">
        <f aca="false">N57/$N$150</f>
        <v>0</v>
      </c>
      <c r="P57" s="211"/>
    </row>
    <row r="58" customFormat="false" ht="15" hidden="false" customHeight="false" outlineLevel="0" collapsed="false">
      <c r="A58" s="18" t="s">
        <v>67</v>
      </c>
      <c r="B58" s="212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95" t="n">
        <f aca="false">SUM(B58:M58)</f>
        <v>0</v>
      </c>
      <c r="O58" s="133" t="n">
        <f aca="false">N58/$N$150</f>
        <v>0</v>
      </c>
      <c r="P58" s="211"/>
    </row>
    <row r="59" customFormat="false" ht="15" hidden="false" customHeight="false" outlineLevel="0" collapsed="false">
      <c r="A59" s="18" t="s">
        <v>68</v>
      </c>
      <c r="B59" s="116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95" t="n">
        <f aca="false">SUM(B59:M59)</f>
        <v>0</v>
      </c>
      <c r="O59" s="133" t="n">
        <f aca="false">N59/$N$150</f>
        <v>0</v>
      </c>
      <c r="P59" s="211"/>
    </row>
    <row r="60" customFormat="false" ht="15" hidden="false" customHeight="false" outlineLevel="0" collapsed="false">
      <c r="A60" s="18" t="s">
        <v>69</v>
      </c>
      <c r="B60" s="116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95" t="n">
        <f aca="false">SUM(B60:M60)</f>
        <v>0</v>
      </c>
      <c r="O60" s="133" t="n">
        <f aca="false">N60/$N$150</f>
        <v>0</v>
      </c>
      <c r="P60" s="211"/>
    </row>
    <row r="61" customFormat="false" ht="15" hidden="false" customHeight="false" outlineLevel="0" collapsed="false">
      <c r="A61" s="18" t="s">
        <v>70</v>
      </c>
      <c r="B61" s="94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95" t="n">
        <f aca="false">SUM(B61:M61)</f>
        <v>0</v>
      </c>
      <c r="O61" s="133" t="n">
        <f aca="false">N61/$N$150</f>
        <v>0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95" t="n">
        <f aca="false">SUM(B62:M62)</f>
        <v>0</v>
      </c>
      <c r="O62" s="133" t="n">
        <f aca="false">N62/$N$150</f>
        <v>0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95" t="n">
        <f aca="false">SUM(B63:M63)</f>
        <v>0</v>
      </c>
      <c r="O63" s="133" t="n">
        <f aca="false">N63/$N$150</f>
        <v>0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95" t="n">
        <f aca="false">SUM(B64:M64)</f>
        <v>0</v>
      </c>
      <c r="O64" s="133" t="n">
        <f aca="false">N64/$N$150</f>
        <v>0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95" t="n">
        <f aca="false">SUM(B65:M65)</f>
        <v>0</v>
      </c>
      <c r="O65" s="133" t="n">
        <f aca="false">N65/$N$150</f>
        <v>0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94"/>
      <c r="E66" s="131"/>
      <c r="F66" s="131"/>
      <c r="G66" s="131"/>
      <c r="H66" s="131"/>
      <c r="I66" s="131"/>
      <c r="J66" s="131"/>
      <c r="K66" s="131"/>
      <c r="L66" s="131"/>
      <c r="M66" s="131"/>
      <c r="N66" s="95" t="n">
        <f aca="false">SUM(B66:M66)</f>
        <v>0</v>
      </c>
      <c r="O66" s="133" t="n">
        <f aca="false">N66/$N$150</f>
        <v>0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95" t="n">
        <f aca="false">SUM(B67:M67)</f>
        <v>0</v>
      </c>
      <c r="O67" s="133" t="n">
        <f aca="false">N67/$N$150</f>
        <v>0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95" t="n">
        <f aca="false">SUM(B68:M68)</f>
        <v>0</v>
      </c>
      <c r="O68" s="133" t="n">
        <f aca="false">N68/$N$150</f>
        <v>0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95" t="n">
        <f aca="false">SUM(B69:M69)</f>
        <v>0</v>
      </c>
      <c r="O69" s="133" t="n">
        <f aca="false">N69/$N$150</f>
        <v>0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95" t="n">
        <f aca="false">SUM(B70:M70)</f>
        <v>0</v>
      </c>
      <c r="O70" s="133" t="n">
        <f aca="false">N70/$N$150</f>
        <v>0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94"/>
      <c r="N71" s="95" t="n">
        <f aca="false">SUM(B71:M71)</f>
        <v>0</v>
      </c>
      <c r="O71" s="133" t="n">
        <f aca="false">N71/$N$150</f>
        <v>0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94"/>
      <c r="N72" s="95"/>
      <c r="O72" s="133"/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259"/>
      <c r="H73" s="131"/>
      <c r="I73" s="131"/>
      <c r="J73" s="131"/>
      <c r="K73" s="131"/>
      <c r="L73" s="131"/>
      <c r="M73" s="131"/>
      <c r="N73" s="95" t="n">
        <f aca="false">SUM(B73:M73)</f>
        <v>0</v>
      </c>
      <c r="O73" s="133" t="n">
        <f aca="false">N73/$N$150</f>
        <v>0</v>
      </c>
      <c r="P73" s="211"/>
    </row>
    <row r="74" customFormat="false" ht="15" hidden="false" customHeight="false" outlineLevel="0" collapsed="false">
      <c r="A74" s="18" t="s">
        <v>83</v>
      </c>
      <c r="B74" s="94" t="n">
        <v>3201.626995815</v>
      </c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95" t="n">
        <f aca="false">SUM(B74:M74)</f>
        <v>3201.626995815</v>
      </c>
      <c r="O74" s="133" t="n">
        <f aca="false">N74/$N$150</f>
        <v>0.403840439059816</v>
      </c>
      <c r="P74" s="211"/>
    </row>
    <row r="75" customFormat="false" ht="15" hidden="false" customHeight="false" outlineLevel="0" collapsed="false">
      <c r="A75" s="18" t="s">
        <v>84</v>
      </c>
      <c r="B75" s="94"/>
      <c r="C75" s="131"/>
      <c r="D75" s="94"/>
      <c r="E75" s="131"/>
      <c r="F75" s="131"/>
      <c r="G75" s="131"/>
      <c r="H75" s="131"/>
      <c r="I75" s="131"/>
      <c r="J75" s="131"/>
      <c r="K75" s="131"/>
      <c r="L75" s="131"/>
      <c r="M75" s="131"/>
      <c r="N75" s="95" t="n">
        <f aca="false">SUM(B75:M75)</f>
        <v>0</v>
      </c>
      <c r="O75" s="133" t="n">
        <f aca="false">N75/$N$150</f>
        <v>0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95" t="n">
        <f aca="false">SUM(B76:M76)</f>
        <v>0</v>
      </c>
      <c r="O76" s="133" t="n">
        <f aca="false">N76/$N$150</f>
        <v>0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95" t="n">
        <f aca="false">SUM(B77:M77)</f>
        <v>0</v>
      </c>
      <c r="O77" s="133" t="n">
        <f aca="false">N77/$N$150</f>
        <v>0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95" t="n">
        <f aca="false">SUM(B78:M78)</f>
        <v>0</v>
      </c>
      <c r="O78" s="133" t="n">
        <f aca="false">N78/$N$150</f>
        <v>0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95" t="n">
        <f aca="false">SUM(B79:M79)</f>
        <v>0</v>
      </c>
      <c r="O79" s="133" t="n">
        <f aca="false">N79/$N$150</f>
        <v>0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95" t="n">
        <f aca="false">SUM(B80:M80)</f>
        <v>0</v>
      </c>
      <c r="O80" s="133" t="n">
        <f aca="false">N80/$N$150</f>
        <v>0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95" t="n">
        <f aca="false">SUM(B81:M81)</f>
        <v>0</v>
      </c>
      <c r="O81" s="133" t="n">
        <f aca="false">N81/$N$150</f>
        <v>0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95" t="n">
        <f aca="false">SUM(B82:M82)</f>
        <v>0</v>
      </c>
      <c r="O82" s="133" t="n">
        <f aca="false">N82/$N$150</f>
        <v>0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95" t="n">
        <f aca="false">SUM(B83:M83)</f>
        <v>0</v>
      </c>
      <c r="O83" s="133" t="n">
        <f aca="false">N83/$N$150</f>
        <v>0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95" t="n">
        <f aca="false">SUM(B84:M84)</f>
        <v>0</v>
      </c>
      <c r="O84" s="133" t="n">
        <f aca="false">N84/$N$150</f>
        <v>0</v>
      </c>
      <c r="P84" s="211"/>
    </row>
    <row r="85" customFormat="false" ht="1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95" t="n">
        <f aca="false">SUM(B85:M85)</f>
        <v>0</v>
      </c>
      <c r="O85" s="133" t="n">
        <f aca="false">N85/$N$150</f>
        <v>0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95" t="n">
        <f aca="false">SUM(B86:M86)</f>
        <v>0</v>
      </c>
      <c r="O86" s="133" t="n">
        <f aca="false">N86/$N$150</f>
        <v>0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95" t="n">
        <f aca="false">SUM(B87:M87)</f>
        <v>0</v>
      </c>
      <c r="O87" s="133" t="n">
        <f aca="false">N87/$N$150</f>
        <v>0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95" t="n">
        <f aca="false">SUM(B88:M88)</f>
        <v>0</v>
      </c>
      <c r="O88" s="133" t="n">
        <f aca="false">N88/$N$150</f>
        <v>0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95" t="n">
        <f aca="false">SUM(B89:M89)</f>
        <v>0</v>
      </c>
      <c r="O89" s="133" t="n">
        <f aca="false">N89/$N$150</f>
        <v>0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95" t="n">
        <f aca="false">SUM(B90:M90)</f>
        <v>0</v>
      </c>
      <c r="O90" s="133" t="n">
        <f aca="false">N90/$N$150</f>
        <v>0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95" t="n">
        <f aca="false">SUM(B91:M91)</f>
        <v>0</v>
      </c>
      <c r="O91" s="133" t="n">
        <f aca="false">N91/$N$150</f>
        <v>0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5" t="n">
        <f aca="false">SUM(B92:M92)</f>
        <v>0</v>
      </c>
      <c r="O92" s="133" t="n">
        <f aca="false">N92/$N$150</f>
        <v>0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111"/>
      <c r="G93" s="94"/>
      <c r="H93" s="94"/>
      <c r="I93" s="94"/>
      <c r="J93" s="94"/>
      <c r="K93" s="94"/>
      <c r="L93" s="94"/>
      <c r="M93" s="94"/>
      <c r="N93" s="95" t="n">
        <f aca="false">SUM(B93:M93)</f>
        <v>0</v>
      </c>
      <c r="O93" s="133" t="n">
        <f aca="false">N93/$N$150</f>
        <v>0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111"/>
      <c r="G94" s="94"/>
      <c r="H94" s="94"/>
      <c r="I94" s="94"/>
      <c r="J94" s="94"/>
      <c r="K94" s="94"/>
      <c r="L94" s="94"/>
      <c r="M94" s="94"/>
      <c r="N94" s="95" t="n">
        <f aca="false">SUM(B94:M94)</f>
        <v>0</v>
      </c>
      <c r="O94" s="133" t="n">
        <f aca="false">N94/$N$150</f>
        <v>0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111"/>
      <c r="G95" s="94"/>
      <c r="H95" s="94"/>
      <c r="I95" s="94"/>
      <c r="J95" s="94"/>
      <c r="K95" s="94"/>
      <c r="L95" s="94"/>
      <c r="M95" s="94"/>
      <c r="N95" s="95" t="n">
        <f aca="false">SUM(B95:M95)</f>
        <v>0</v>
      </c>
      <c r="O95" s="133" t="n">
        <f aca="false">N95/$N$150</f>
        <v>0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111"/>
      <c r="G96" s="94"/>
      <c r="H96" s="94"/>
      <c r="I96" s="94"/>
      <c r="J96" s="94"/>
      <c r="K96" s="94"/>
      <c r="L96" s="94"/>
      <c r="M96" s="94"/>
      <c r="N96" s="95" t="n">
        <f aca="false">SUM(B96:M96)</f>
        <v>0</v>
      </c>
      <c r="O96" s="133" t="n">
        <f aca="false">N96/$N$150</f>
        <v>0</v>
      </c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5" t="n">
        <f aca="false">SUM(B97:M97)</f>
        <v>0</v>
      </c>
      <c r="O97" s="133" t="n">
        <f aca="false">N97/$N$150</f>
        <v>0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111"/>
      <c r="G98" s="94"/>
      <c r="H98" s="94"/>
      <c r="I98" s="94"/>
      <c r="J98" s="94"/>
      <c r="K98" s="94"/>
      <c r="L98" s="94"/>
      <c r="M98" s="94"/>
      <c r="N98" s="95" t="n">
        <f aca="false">SUM(B98:M98)</f>
        <v>0</v>
      </c>
      <c r="O98" s="133" t="n">
        <f aca="false">N98/$N$150</f>
        <v>0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5" t="n">
        <f aca="false">SUM(B99:M99)</f>
        <v>0</v>
      </c>
      <c r="O99" s="133" t="n">
        <f aca="false">N99/$N$150</f>
        <v>0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5" t="n">
        <f aca="false">SUM(B100:M100)</f>
        <v>0</v>
      </c>
      <c r="O100" s="133" t="n">
        <f aca="false">N100/$N$150</f>
        <v>0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111"/>
      <c r="G101" s="94"/>
      <c r="H101" s="94"/>
      <c r="I101" s="94"/>
      <c r="J101" s="94"/>
      <c r="K101" s="94"/>
      <c r="L101" s="94"/>
      <c r="M101" s="94"/>
      <c r="N101" s="95" t="n">
        <f aca="false">SUM(B101:M101)</f>
        <v>0</v>
      </c>
      <c r="O101" s="133" t="n">
        <f aca="false">N101/$N$150</f>
        <v>0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5" t="n">
        <f aca="false">SUM(B102:M102)</f>
        <v>0</v>
      </c>
      <c r="O102" s="133" t="n">
        <f aca="false">N102/$N$150</f>
        <v>0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5" t="n">
        <f aca="false">SUM(B103:M103)</f>
        <v>0</v>
      </c>
      <c r="O103" s="133" t="n">
        <f aca="false">N103/$N$150</f>
        <v>0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5" t="n">
        <f aca="false">SUM(B104:M104)</f>
        <v>0</v>
      </c>
      <c r="O104" s="133" t="n">
        <f aca="false">N104/$N$150</f>
        <v>0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111"/>
      <c r="G105" s="94"/>
      <c r="H105" s="94"/>
      <c r="I105" s="94"/>
      <c r="J105" s="94"/>
      <c r="K105" s="94"/>
      <c r="L105" s="94"/>
      <c r="M105" s="94"/>
      <c r="N105" s="95" t="n">
        <f aca="false">SUM(B105:M105)</f>
        <v>0</v>
      </c>
      <c r="O105" s="133" t="n">
        <f aca="false">N105/$N$150</f>
        <v>0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111"/>
      <c r="G106" s="94"/>
      <c r="H106" s="94"/>
      <c r="I106" s="94"/>
      <c r="J106" s="94"/>
      <c r="K106" s="94"/>
      <c r="L106" s="94"/>
      <c r="M106" s="94"/>
      <c r="N106" s="95" t="n">
        <f aca="false">SUM(B106:M106)</f>
        <v>0</v>
      </c>
      <c r="O106" s="133" t="n">
        <f aca="false">N106/$N$150</f>
        <v>0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95" t="n">
        <f aca="false">SUM(B107:M107)</f>
        <v>0</v>
      </c>
      <c r="O107" s="133" t="n">
        <f aca="false">N107/$N$150</f>
        <v>0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95" t="n">
        <f aca="false">SUM(B108:M108)</f>
        <v>0</v>
      </c>
      <c r="O108" s="133" t="n">
        <f aca="false">N108/$N$150</f>
        <v>0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111"/>
      <c r="G109" s="94"/>
      <c r="H109" s="94"/>
      <c r="I109" s="94"/>
      <c r="J109" s="94"/>
      <c r="K109" s="94"/>
      <c r="L109" s="94"/>
      <c r="M109" s="94"/>
      <c r="N109" s="95" t="n">
        <f aca="false">SUM(B109:M109)</f>
        <v>0</v>
      </c>
      <c r="O109" s="133" t="n">
        <f aca="false">N109/$N$150</f>
        <v>0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111"/>
      <c r="G110" s="94"/>
      <c r="H110" s="94"/>
      <c r="I110" s="94"/>
      <c r="J110" s="94"/>
      <c r="K110" s="94"/>
      <c r="L110" s="94"/>
      <c r="M110" s="94"/>
      <c r="N110" s="95" t="n">
        <f aca="false">SUM(B110:M110)</f>
        <v>0</v>
      </c>
      <c r="O110" s="133" t="n">
        <f aca="false">N110/$N$150</f>
        <v>0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111"/>
      <c r="G111" s="94"/>
      <c r="H111" s="94"/>
      <c r="I111" s="94"/>
      <c r="J111" s="94"/>
      <c r="K111" s="94"/>
      <c r="L111" s="94"/>
      <c r="M111" s="94"/>
      <c r="N111" s="95" t="n">
        <f aca="false">SUM(B111:M111)</f>
        <v>0</v>
      </c>
      <c r="O111" s="133" t="n">
        <f aca="false">N111/$N$150</f>
        <v>0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111"/>
      <c r="G112" s="94"/>
      <c r="H112" s="94"/>
      <c r="I112" s="94"/>
      <c r="J112" s="94"/>
      <c r="K112" s="94"/>
      <c r="L112" s="94"/>
      <c r="M112" s="94"/>
      <c r="N112" s="95" t="n">
        <f aca="false">SUM(B112:M112)</f>
        <v>0</v>
      </c>
      <c r="O112" s="133" t="n">
        <f aca="false">N112/$N$150</f>
        <v>0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111"/>
      <c r="G113" s="94"/>
      <c r="H113" s="94"/>
      <c r="I113" s="94"/>
      <c r="J113" s="94"/>
      <c r="K113" s="94"/>
      <c r="L113" s="94"/>
      <c r="M113" s="94"/>
      <c r="N113" s="95" t="n">
        <f aca="false">SUM(B113:M113)</f>
        <v>0</v>
      </c>
      <c r="O113" s="133" t="n">
        <f aca="false">N113/$N$150</f>
        <v>0</v>
      </c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111"/>
      <c r="G114" s="94"/>
      <c r="H114" s="94"/>
      <c r="I114" s="94"/>
      <c r="J114" s="94"/>
      <c r="K114" s="94"/>
      <c r="L114" s="94"/>
      <c r="M114" s="94"/>
      <c r="N114" s="95" t="n">
        <f aca="false">SUM(B114:M114)</f>
        <v>0</v>
      </c>
      <c r="O114" s="133" t="n">
        <f aca="false">N114/$N$150</f>
        <v>0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111"/>
      <c r="G115" s="94"/>
      <c r="H115" s="94"/>
      <c r="I115" s="94"/>
      <c r="J115" s="94"/>
      <c r="K115" s="94"/>
      <c r="L115" s="94"/>
      <c r="M115" s="94"/>
      <c r="N115" s="95" t="n">
        <f aca="false">SUM(B115:M115)</f>
        <v>0</v>
      </c>
      <c r="O115" s="133" t="n">
        <f aca="false">N115/$N$150</f>
        <v>0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111"/>
      <c r="G116" s="94"/>
      <c r="H116" s="94"/>
      <c r="I116" s="94"/>
      <c r="J116" s="94"/>
      <c r="K116" s="94"/>
      <c r="L116" s="94"/>
      <c r="M116" s="94"/>
      <c r="N116" s="95" t="n">
        <f aca="false">SUM(B116:M116)</f>
        <v>0</v>
      </c>
      <c r="O116" s="133" t="n">
        <f aca="false">N116/$N$150</f>
        <v>0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111"/>
      <c r="G117" s="94"/>
      <c r="H117" s="94"/>
      <c r="I117" s="94"/>
      <c r="J117" s="94"/>
      <c r="K117" s="94"/>
      <c r="L117" s="94"/>
      <c r="M117" s="94"/>
      <c r="N117" s="95" t="n">
        <f aca="false">SUM(B117:M117)</f>
        <v>0</v>
      </c>
      <c r="O117" s="133" t="n">
        <f aca="false">N117/$N$150</f>
        <v>0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111"/>
      <c r="G118" s="94"/>
      <c r="H118" s="94"/>
      <c r="I118" s="94"/>
      <c r="J118" s="94"/>
      <c r="K118" s="94"/>
      <c r="L118" s="94"/>
      <c r="M118" s="94"/>
      <c r="N118" s="95" t="n">
        <f aca="false">SUM(B118:M118)</f>
        <v>0</v>
      </c>
      <c r="O118" s="133" t="n">
        <f aca="false">N118/$N$150</f>
        <v>0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111"/>
      <c r="G119" s="94"/>
      <c r="H119" s="94"/>
      <c r="I119" s="94"/>
      <c r="J119" s="94"/>
      <c r="K119" s="94"/>
      <c r="L119" s="94"/>
      <c r="M119" s="94"/>
      <c r="N119" s="95" t="n">
        <f aca="false">SUM(B119:M119)</f>
        <v>0</v>
      </c>
      <c r="O119" s="133" t="n">
        <f aca="false">N119/$N$150</f>
        <v>0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111"/>
      <c r="G120" s="94"/>
      <c r="H120" s="94"/>
      <c r="I120" s="94"/>
      <c r="J120" s="94"/>
      <c r="K120" s="94"/>
      <c r="L120" s="94"/>
      <c r="M120" s="94"/>
      <c r="N120" s="95" t="n">
        <f aca="false">SUM(B120:M120)</f>
        <v>0</v>
      </c>
      <c r="O120" s="133" t="n">
        <f aca="false">N120/$N$150</f>
        <v>0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111"/>
      <c r="G121" s="94"/>
      <c r="H121" s="94"/>
      <c r="I121" s="94"/>
      <c r="J121" s="94"/>
      <c r="K121" s="94"/>
      <c r="L121" s="94"/>
      <c r="M121" s="94"/>
      <c r="N121" s="95" t="n">
        <f aca="false">SUM(B121:M121)</f>
        <v>0</v>
      </c>
      <c r="O121" s="133" t="n">
        <f aca="false">N121/$N$150</f>
        <v>0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111"/>
      <c r="G122" s="94"/>
      <c r="H122" s="94"/>
      <c r="I122" s="94"/>
      <c r="J122" s="94"/>
      <c r="K122" s="94"/>
      <c r="L122" s="94"/>
      <c r="M122" s="94"/>
      <c r="N122" s="95" t="n">
        <f aca="false">SUM(B122:M122)</f>
        <v>0</v>
      </c>
      <c r="O122" s="133" t="n">
        <f aca="false">N122/$N$150</f>
        <v>0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111"/>
      <c r="G123" s="94"/>
      <c r="H123" s="94"/>
      <c r="I123" s="94"/>
      <c r="J123" s="94"/>
      <c r="K123" s="94"/>
      <c r="L123" s="94"/>
      <c r="M123" s="94"/>
      <c r="N123" s="95" t="n">
        <f aca="false">SUM(B123:M123)</f>
        <v>0</v>
      </c>
      <c r="O123" s="133" t="n">
        <f aca="false">N123/$N$150</f>
        <v>0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111"/>
      <c r="G124" s="94"/>
      <c r="H124" s="94"/>
      <c r="I124" s="94"/>
      <c r="J124" s="94"/>
      <c r="K124" s="94"/>
      <c r="L124" s="94"/>
      <c r="M124" s="94"/>
      <c r="N124" s="95" t="n">
        <f aca="false">SUM(B124:M124)</f>
        <v>0</v>
      </c>
      <c r="O124" s="133" t="n">
        <f aca="false">N124/$N$150</f>
        <v>0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111"/>
      <c r="G125" s="94"/>
      <c r="H125" s="94"/>
      <c r="I125" s="94"/>
      <c r="J125" s="94"/>
      <c r="K125" s="94"/>
      <c r="L125" s="94"/>
      <c r="M125" s="94"/>
      <c r="N125" s="95" t="n">
        <f aca="false">SUM(B125:M125)</f>
        <v>0</v>
      </c>
      <c r="O125" s="133" t="n">
        <f aca="false">N125/$N$150</f>
        <v>0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111"/>
      <c r="G126" s="94"/>
      <c r="H126" s="94"/>
      <c r="I126" s="94"/>
      <c r="J126" s="94"/>
      <c r="K126" s="94"/>
      <c r="L126" s="94"/>
      <c r="M126" s="94"/>
      <c r="N126" s="95" t="n">
        <f aca="false">SUM(B126:M126)</f>
        <v>0</v>
      </c>
      <c r="O126" s="133" t="n">
        <f aca="false">N126/$N$150</f>
        <v>0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111"/>
      <c r="G127" s="94"/>
      <c r="H127" s="94"/>
      <c r="I127" s="94"/>
      <c r="J127" s="94"/>
      <c r="K127" s="94"/>
      <c r="L127" s="94"/>
      <c r="M127" s="94"/>
      <c r="N127" s="95" t="n">
        <f aca="false">SUM(B127:M127)</f>
        <v>0</v>
      </c>
      <c r="O127" s="133" t="n">
        <f aca="false">N127/$N$150</f>
        <v>0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111"/>
      <c r="G128" s="94"/>
      <c r="H128" s="94"/>
      <c r="I128" s="94"/>
      <c r="J128" s="94"/>
      <c r="K128" s="94"/>
      <c r="L128" s="94"/>
      <c r="M128" s="94"/>
      <c r="N128" s="95" t="n">
        <f aca="false">SUM(B128:M128)</f>
        <v>0</v>
      </c>
      <c r="O128" s="133" t="n">
        <f aca="false">N128/$N$150</f>
        <v>0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111"/>
      <c r="G129" s="94"/>
      <c r="H129" s="94"/>
      <c r="I129" s="94"/>
      <c r="J129" s="94"/>
      <c r="K129" s="94"/>
      <c r="L129" s="94"/>
      <c r="M129" s="94"/>
      <c r="N129" s="95" t="n">
        <f aca="false">SUM(B129:M129)</f>
        <v>0</v>
      </c>
      <c r="O129" s="133" t="n">
        <f aca="false">N129/$N$150</f>
        <v>0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111"/>
      <c r="G130" s="94"/>
      <c r="H130" s="94"/>
      <c r="I130" s="94"/>
      <c r="J130" s="94"/>
      <c r="K130" s="94"/>
      <c r="L130" s="94"/>
      <c r="M130" s="94"/>
      <c r="N130" s="95" t="n">
        <f aca="false">SUM(B130:M130)</f>
        <v>0</v>
      </c>
      <c r="O130" s="133" t="n">
        <f aca="false">N130/$N$150</f>
        <v>0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111"/>
      <c r="G131" s="94"/>
      <c r="H131" s="94"/>
      <c r="I131" s="94"/>
      <c r="J131" s="94"/>
      <c r="K131" s="94"/>
      <c r="L131" s="94"/>
      <c r="M131" s="94"/>
      <c r="N131" s="95" t="n">
        <f aca="false">SUM(B131:M131)</f>
        <v>0</v>
      </c>
      <c r="O131" s="133" t="n">
        <f aca="false">N131/$N$150</f>
        <v>0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111"/>
      <c r="G132" s="94"/>
      <c r="H132" s="94"/>
      <c r="I132" s="94"/>
      <c r="J132" s="94"/>
      <c r="K132" s="94"/>
      <c r="L132" s="94"/>
      <c r="M132" s="94"/>
      <c r="N132" s="95" t="n">
        <f aca="false">SUM(B132:M132)</f>
        <v>0</v>
      </c>
      <c r="O132" s="133" t="n">
        <f aca="false">N132/$N$150</f>
        <v>0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111"/>
      <c r="G133" s="94"/>
      <c r="H133" s="94"/>
      <c r="I133" s="94"/>
      <c r="J133" s="94"/>
      <c r="K133" s="94"/>
      <c r="L133" s="94"/>
      <c r="M133" s="94"/>
      <c r="N133" s="95" t="n">
        <f aca="false">SUM(B133:M133)</f>
        <v>0</v>
      </c>
      <c r="O133" s="133" t="n">
        <f aca="false">N133/$N$150</f>
        <v>0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111"/>
      <c r="G134" s="94"/>
      <c r="H134" s="94"/>
      <c r="I134" s="94"/>
      <c r="J134" s="94"/>
      <c r="K134" s="94"/>
      <c r="L134" s="94"/>
      <c r="M134" s="94"/>
      <c r="N134" s="95" t="n">
        <f aca="false">SUM(B134:M134)</f>
        <v>0</v>
      </c>
      <c r="O134" s="133" t="n">
        <f aca="false">N134/$N$150</f>
        <v>0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111"/>
      <c r="G135" s="94"/>
      <c r="H135" s="94"/>
      <c r="I135" s="94"/>
      <c r="J135" s="94"/>
      <c r="K135" s="94"/>
      <c r="L135" s="94"/>
      <c r="M135" s="94"/>
      <c r="N135" s="95" t="n">
        <f aca="false">SUM(B135:M135)</f>
        <v>0</v>
      </c>
      <c r="O135" s="133" t="n">
        <f aca="false">N135/$N$150</f>
        <v>0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111"/>
      <c r="G136" s="94"/>
      <c r="H136" s="94"/>
      <c r="I136" s="94"/>
      <c r="J136" s="94"/>
      <c r="K136" s="94"/>
      <c r="L136" s="94"/>
      <c r="M136" s="94"/>
      <c r="N136" s="95" t="n">
        <f aca="false">SUM(B136:M136)</f>
        <v>0</v>
      </c>
      <c r="O136" s="133" t="n">
        <f aca="false">N136/$N$150</f>
        <v>0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111"/>
      <c r="G137" s="94"/>
      <c r="H137" s="94"/>
      <c r="I137" s="94"/>
      <c r="J137" s="94"/>
      <c r="K137" s="94"/>
      <c r="L137" s="94"/>
      <c r="M137" s="94"/>
      <c r="N137" s="95" t="n">
        <f aca="false">SUM(B137:M137)</f>
        <v>0</v>
      </c>
      <c r="O137" s="133" t="n">
        <f aca="false">N137/$N$150</f>
        <v>0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111"/>
      <c r="G138" s="94"/>
      <c r="H138" s="94"/>
      <c r="I138" s="94"/>
      <c r="J138" s="94"/>
      <c r="K138" s="94"/>
      <c r="L138" s="94"/>
      <c r="M138" s="94"/>
      <c r="N138" s="95" t="n">
        <f aca="false">SUM(B138:M138)</f>
        <v>0</v>
      </c>
      <c r="O138" s="133" t="n">
        <f aca="false">N138/$N$150</f>
        <v>0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111"/>
      <c r="G139" s="94"/>
      <c r="H139" s="94"/>
      <c r="I139" s="94"/>
      <c r="J139" s="94"/>
      <c r="K139" s="94"/>
      <c r="L139" s="94"/>
      <c r="M139" s="94"/>
      <c r="N139" s="95" t="n">
        <f aca="false">SUM(B139:M139)</f>
        <v>0</v>
      </c>
      <c r="O139" s="133" t="n">
        <f aca="false">N139/$N$150</f>
        <v>0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111"/>
      <c r="G140" s="94"/>
      <c r="H140" s="94"/>
      <c r="I140" s="94"/>
      <c r="J140" s="94"/>
      <c r="K140" s="94"/>
      <c r="L140" s="94"/>
      <c r="M140" s="94"/>
      <c r="N140" s="95" t="n">
        <f aca="false">SUM(B140:M140)</f>
        <v>0</v>
      </c>
      <c r="O140" s="133" t="n">
        <f aca="false">N140/$N$150</f>
        <v>0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111"/>
      <c r="G141" s="94"/>
      <c r="H141" s="94"/>
      <c r="I141" s="94"/>
      <c r="J141" s="94"/>
      <c r="K141" s="94"/>
      <c r="L141" s="94"/>
      <c r="M141" s="94"/>
      <c r="N141" s="95" t="n">
        <f aca="false">SUM(B141:M141)</f>
        <v>0</v>
      </c>
      <c r="O141" s="133" t="n">
        <f aca="false">N141/$N$150</f>
        <v>0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111"/>
      <c r="G142" s="94"/>
      <c r="H142" s="94"/>
      <c r="I142" s="94"/>
      <c r="J142" s="94"/>
      <c r="K142" s="94"/>
      <c r="L142" s="94"/>
      <c r="M142" s="94"/>
      <c r="N142" s="95" t="n">
        <f aca="false">SUM(B142:M142)</f>
        <v>0</v>
      </c>
      <c r="O142" s="133" t="n">
        <f aca="false">N142/$N$150</f>
        <v>0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111"/>
      <c r="G143" s="94"/>
      <c r="H143" s="94"/>
      <c r="I143" s="94"/>
      <c r="J143" s="94"/>
      <c r="K143" s="94"/>
      <c r="L143" s="94"/>
      <c r="M143" s="94"/>
      <c r="N143" s="95" t="n">
        <f aca="false">SUM(B143:M143)</f>
        <v>0</v>
      </c>
      <c r="O143" s="133" t="n">
        <f aca="false">N143/$N$150</f>
        <v>0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111"/>
      <c r="G144" s="94"/>
      <c r="H144" s="94"/>
      <c r="I144" s="94"/>
      <c r="J144" s="94"/>
      <c r="K144" s="94"/>
      <c r="L144" s="94"/>
      <c r="M144" s="94"/>
      <c r="N144" s="95" t="n">
        <f aca="false">SUM(B144:M144)</f>
        <v>0</v>
      </c>
      <c r="O144" s="133" t="n">
        <f aca="false">N144/$N$150</f>
        <v>0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111"/>
      <c r="G145" s="94"/>
      <c r="H145" s="94"/>
      <c r="I145" s="94"/>
      <c r="J145" s="94"/>
      <c r="K145" s="94"/>
      <c r="L145" s="94"/>
      <c r="M145" s="94"/>
      <c r="N145" s="95" t="n">
        <f aca="false">SUM(B145:M145)</f>
        <v>0</v>
      </c>
      <c r="O145" s="133" t="n">
        <f aca="false">N145/$N$150</f>
        <v>0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111"/>
      <c r="G146" s="94"/>
      <c r="H146" s="94"/>
      <c r="I146" s="94"/>
      <c r="J146" s="94"/>
      <c r="K146" s="94"/>
      <c r="L146" s="94"/>
      <c r="M146" s="94"/>
      <c r="N146" s="95" t="n">
        <f aca="false">SUM(B146:M146)</f>
        <v>0</v>
      </c>
      <c r="O146" s="133" t="n">
        <f aca="false">N146/$N$150</f>
        <v>0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111"/>
      <c r="G147" s="94"/>
      <c r="H147" s="94"/>
      <c r="I147" s="94"/>
      <c r="J147" s="94"/>
      <c r="K147" s="94"/>
      <c r="L147" s="94"/>
      <c r="M147" s="94"/>
      <c r="N147" s="95" t="n">
        <f aca="false">SUM(B147:M147)</f>
        <v>0</v>
      </c>
      <c r="O147" s="133" t="n">
        <f aca="false">N147/$N$150</f>
        <v>0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111"/>
      <c r="G148" s="94"/>
      <c r="H148" s="94"/>
      <c r="I148" s="94"/>
      <c r="J148" s="94"/>
      <c r="K148" s="94"/>
      <c r="L148" s="94"/>
      <c r="M148" s="94"/>
      <c r="N148" s="95" t="n">
        <f aca="false">SUM(B148:M148)</f>
        <v>0</v>
      </c>
      <c r="O148" s="133" t="n">
        <f aca="false">N148/$N$150</f>
        <v>0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111"/>
      <c r="G149" s="94"/>
      <c r="H149" s="94"/>
      <c r="I149" s="94"/>
      <c r="J149" s="94"/>
      <c r="K149" s="94"/>
      <c r="L149" s="94"/>
      <c r="M149" s="94"/>
      <c r="N149" s="95" t="n">
        <f aca="false">SUM(B149:M149)</f>
        <v>0</v>
      </c>
      <c r="O149" s="133" t="n">
        <f aca="false">N149/$N$150</f>
        <v>0</v>
      </c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7927.9504629817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95" t="n">
        <f aca="false">SUM(B150:M150)</f>
        <v>7927.9504629817</v>
      </c>
      <c r="O150" s="133" t="n">
        <f aca="false">N150/$N$150</f>
        <v>1</v>
      </c>
      <c r="P150" s="211"/>
    </row>
    <row r="151" customFormat="false" ht="15" hidden="false" customHeight="false" outlineLevel="0" collapsed="false">
      <c r="A151" s="118" t="s">
        <v>31</v>
      </c>
      <c r="B151" s="102" t="n">
        <f aca="false">B150/$N$150</f>
        <v>1</v>
      </c>
      <c r="C151" s="102" t="n">
        <f aca="false">C150/$N$150</f>
        <v>0</v>
      </c>
      <c r="D151" s="214" t="n">
        <f aca="false">D150/$N$150</f>
        <v>0</v>
      </c>
      <c r="E151" s="102" t="n">
        <f aca="false">E150/$N$150</f>
        <v>0</v>
      </c>
      <c r="F151" s="134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132"/>
      <c r="P151" s="211"/>
    </row>
    <row r="152" customFormat="false" ht="15" hidden="false" customHeight="false" outlineLevel="0" collapsed="false">
      <c r="A152" s="258" t="s">
        <v>273</v>
      </c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75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[1]CONSOLIDADO!C157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[1]CONSOLIDADO!A158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[1]CONSOLIDADO!A159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[1]CONSOLIDADO!A160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[1]CONSOLIDADO!A161</f>
        <v>INFORME BIMESTRAL CON CORTE A 31 DE OCTU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83" t="s">
        <v>278</v>
      </c>
      <c r="B171" s="83"/>
      <c r="C171" s="83"/>
      <c r="D171" s="83"/>
      <c r="E171" s="83"/>
      <c r="F171" s="83"/>
      <c r="G171" s="83"/>
      <c r="H171" s="83"/>
      <c r="I171" s="83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112"/>
      <c r="C175" s="112"/>
      <c r="D175" s="112"/>
      <c r="E175" s="112"/>
      <c r="F175" s="112"/>
      <c r="G175" s="112"/>
      <c r="H175" s="113" t="n">
        <f aca="false">SUM(B175:G175)</f>
        <v>0</v>
      </c>
      <c r="I175" s="120" t="n">
        <f aca="false">H175/$H$188</f>
        <v>0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3" t="n">
        <f aca="false">SUM(B176:G176)</f>
        <v>0</v>
      </c>
      <c r="I176" s="120" t="n">
        <f aca="false">H176/$H$188</f>
        <v>0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12" t="n">
        <v>1040.07281115473</v>
      </c>
      <c r="C177" s="112" t="n">
        <v>3671.18112167817</v>
      </c>
      <c r="D177" s="112"/>
      <c r="E177" s="112" t="n">
        <v>3216.6965301488</v>
      </c>
      <c r="F177" s="112"/>
      <c r="G177" s="112"/>
      <c r="H177" s="113" t="n">
        <f aca="false">SUM(B177:G177)</f>
        <v>7927.9504629817</v>
      </c>
      <c r="I177" s="120" t="n">
        <f aca="false">H177/$H$188</f>
        <v>1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20" t="n">
        <f aca="false">H178/$H$188</f>
        <v>0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6"/>
      <c r="C179" s="116"/>
      <c r="D179" s="116"/>
      <c r="E179" s="116"/>
      <c r="F179" s="116"/>
      <c r="G179" s="116"/>
      <c r="H179" s="113" t="n">
        <f aca="false">SUM(B179:G179)</f>
        <v>0</v>
      </c>
      <c r="I179" s="120" t="n">
        <f aca="false">H179/$H$188</f>
        <v>0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20" t="n">
        <f aca="false">H180/$H$188</f>
        <v>0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20" t="n">
        <f aca="false">H181/$H$188</f>
        <v>0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20" t="n">
        <f aca="false">H182/$H$188</f>
        <v>0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259"/>
      <c r="C183" s="116"/>
      <c r="D183" s="116"/>
      <c r="E183" s="116"/>
      <c r="F183" s="116"/>
      <c r="G183" s="116"/>
      <c r="H183" s="113" t="n">
        <f aca="false">SUM(B183:G183)</f>
        <v>0</v>
      </c>
      <c r="I183" s="120" t="n">
        <f aca="false">H183/$H$188</f>
        <v>0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20" t="n">
        <f aca="false">H184/$H$188</f>
        <v>0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20" t="n">
        <f aca="false">H185/$H$188</f>
        <v>0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20" t="n">
        <f aca="false">H186/$H$188</f>
        <v>0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3" t="n">
        <f aca="false">SUM(B187:G187)</f>
        <v>0</v>
      </c>
      <c r="I187" s="120" t="n">
        <f aca="false">H187/$H$188</f>
        <v>0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1040.07281115473</v>
      </c>
      <c r="C188" s="119" t="n">
        <f aca="false">SUM(C175:C187)</f>
        <v>3671.18112167817</v>
      </c>
      <c r="D188" s="119" t="n">
        <f aca="false">SUM(D175:D187)</f>
        <v>0</v>
      </c>
      <c r="E188" s="119" t="n">
        <f aca="false">SUM(E175:E187)</f>
        <v>3216.6965301488</v>
      </c>
      <c r="F188" s="119" t="n">
        <f aca="false">SUM(F175:F187)</f>
        <v>0</v>
      </c>
      <c r="G188" s="119" t="n">
        <f aca="false">SUM(G175:G187)</f>
        <v>0</v>
      </c>
      <c r="H188" s="113" t="n">
        <f aca="false">SUM(H175:H187)</f>
        <v>7927.9504629817</v>
      </c>
      <c r="I188" s="120" t="n">
        <f aca="false">H188/$H$188</f>
        <v>1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.13119062940809</v>
      </c>
      <c r="C189" s="120" t="n">
        <f aca="false">C188/$H$188</f>
        <v>0.46306812067257</v>
      </c>
      <c r="D189" s="120" t="n">
        <f aca="false">D188/$H$188</f>
        <v>0</v>
      </c>
      <c r="E189" s="120" t="n">
        <f aca="false">E188/$H$188</f>
        <v>0.40574124991934</v>
      </c>
      <c r="F189" s="120" t="n">
        <f aca="false">F188/$H$188</f>
        <v>0</v>
      </c>
      <c r="G189" s="120" t="n">
        <f aca="false">G188/$H$188</f>
        <v>0</v>
      </c>
      <c r="H189" s="122" t="n">
        <f aca="false">H188/$H$188</f>
        <v>1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pane xSplit="1" ySplit="1" topLeftCell="G50" activePane="bottomRight" state="frozen"/>
      <selection pane="topLeft" activeCell="A22" activeCellId="0" sqref="A22"/>
      <selection pane="topRight" activeCell="G22" activeCellId="0" sqref="G22"/>
      <selection pane="bottomLeft" activeCell="A50" activeCellId="0" sqref="A50"/>
      <selection pane="bottomRight" activeCell="A71" activeCellId="0" sqref="A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5" min="5" style="0" width="13.99"/>
    <col collapsed="false" customWidth="true" hidden="false" outlineLevel="0" max="8" min="8" style="0" width="13.7"/>
    <col collapsed="false" customWidth="true" hidden="false" outlineLevel="0" max="13" min="13" style="0" width="14.7"/>
    <col collapsed="false" customWidth="true" hidden="false" outlineLevel="0" max="14" min="14" style="0" width="13.56"/>
  </cols>
  <sheetData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CONSOLIDADO!A8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  <row r="18" customFormat="false" ht="18" hidden="false" customHeight="false" outlineLevel="0" collapsed="false">
      <c r="A18" s="140" t="s">
        <v>21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5" hidden="false" customHeight="false" outlineLevel="0" collapsed="false">
      <c r="A19" s="106" t="s">
        <v>1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12.75" hidden="false" customHeight="false" outlineLevel="0" collapsed="false">
      <c r="A20" s="83" t="s">
        <v>212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15" hidden="false" customHeight="false" outlineLevel="0" collapsed="false">
      <c r="A21" s="75" t="s">
        <v>15</v>
      </c>
      <c r="B21" s="75"/>
      <c r="C21" s="75"/>
      <c r="D21" s="75"/>
      <c r="E21" s="75"/>
      <c r="F21" s="75" t="s">
        <v>16</v>
      </c>
      <c r="G21" s="75"/>
      <c r="H21" s="75"/>
      <c r="I21" s="75"/>
      <c r="J21" s="75"/>
      <c r="K21" s="75"/>
      <c r="L21" s="75"/>
      <c r="M21" s="75"/>
      <c r="N21" s="75"/>
      <c r="O21" s="75"/>
      <c r="P21" s="211"/>
    </row>
    <row r="22" customFormat="false" ht="1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56</v>
      </c>
      <c r="L22" s="93" t="s">
        <v>28</v>
      </c>
      <c r="M22" s="93" t="s">
        <v>29</v>
      </c>
      <c r="N22" s="91" t="s">
        <v>30</v>
      </c>
      <c r="O22" s="91" t="s">
        <v>31</v>
      </c>
      <c r="P22" s="211"/>
    </row>
    <row r="23" customFormat="false" ht="1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95" t="n">
        <f aca="false">SUM(B23:M23)</f>
        <v>0</v>
      </c>
      <c r="O23" s="133" t="n">
        <f aca="false">N23/$N$150</f>
        <v>0</v>
      </c>
      <c r="P23" s="211"/>
    </row>
    <row r="24" customFormat="false" ht="15" hidden="false" customHeight="false" outlineLevel="0" collapsed="false">
      <c r="A24" s="18" t="s">
        <v>33</v>
      </c>
      <c r="B24" s="131"/>
      <c r="C24" s="131"/>
      <c r="D24" s="94"/>
      <c r="E24" s="131"/>
      <c r="F24" s="131"/>
      <c r="G24" s="131"/>
      <c r="H24" s="131"/>
      <c r="I24" s="131"/>
      <c r="J24" s="131"/>
      <c r="K24" s="131"/>
      <c r="L24" s="131"/>
      <c r="M24" s="131"/>
      <c r="N24" s="95" t="n">
        <f aca="false">SUM(B24:M24)</f>
        <v>0</v>
      </c>
      <c r="O24" s="133" t="n">
        <f aca="false">N24/$N$150</f>
        <v>0</v>
      </c>
      <c r="P24" s="211"/>
    </row>
    <row r="25" customFormat="false" ht="1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95" t="n">
        <f aca="false">SUM(B25:M25)</f>
        <v>0</v>
      </c>
      <c r="O25" s="133" t="n">
        <f aca="false">N25/$N$150</f>
        <v>0</v>
      </c>
      <c r="P25" s="211"/>
    </row>
    <row r="26" customFormat="false" ht="1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95" t="n">
        <f aca="false">SUM(B26:M26)</f>
        <v>0</v>
      </c>
      <c r="O26" s="133" t="n">
        <f aca="false">N26/$N$150</f>
        <v>0</v>
      </c>
      <c r="P26" s="211"/>
    </row>
    <row r="27" customFormat="false" ht="1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95" t="n">
        <f aca="false">SUM(B27:M27)</f>
        <v>0</v>
      </c>
      <c r="O27" s="133" t="n">
        <f aca="false">N27/$N$150</f>
        <v>0</v>
      </c>
      <c r="P27" s="211"/>
    </row>
    <row r="28" customFormat="false" ht="1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95" t="n">
        <f aca="false">SUM(B28:M28)</f>
        <v>0</v>
      </c>
      <c r="O28" s="133" t="n">
        <f aca="false">N28/$N$150</f>
        <v>0</v>
      </c>
      <c r="P28" s="211"/>
    </row>
    <row r="29" customFormat="false" ht="1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95" t="n">
        <f aca="false">SUM(B29:M29)</f>
        <v>0</v>
      </c>
      <c r="O29" s="133" t="n">
        <f aca="false">N29/$N$150</f>
        <v>0</v>
      </c>
      <c r="P29" s="211"/>
    </row>
    <row r="30" customFormat="false" ht="15" hidden="false" customHeight="false" outlineLevel="0" collapsed="false">
      <c r="A30" s="18" t="s">
        <v>39</v>
      </c>
      <c r="B30" s="212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95" t="n">
        <f aca="false">SUM(B30:M30)</f>
        <v>0</v>
      </c>
      <c r="O30" s="133" t="n">
        <f aca="false">N30/$N$150</f>
        <v>0</v>
      </c>
      <c r="P30" s="211"/>
    </row>
    <row r="31" customFormat="false" ht="1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95" t="n">
        <f aca="false">SUM(B31:M31)</f>
        <v>0</v>
      </c>
      <c r="O31" s="133" t="n">
        <f aca="false">N31/$N$150</f>
        <v>0</v>
      </c>
      <c r="P31" s="211"/>
    </row>
    <row r="32" customFormat="false" ht="15" hidden="false" customHeight="false" outlineLevel="0" collapsed="false">
      <c r="A32" s="18" t="s">
        <v>41</v>
      </c>
      <c r="B32" s="11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95" t="n">
        <f aca="false">SUM(B32:M32)</f>
        <v>0</v>
      </c>
      <c r="O32" s="133" t="n">
        <f aca="false">N32/$N$150</f>
        <v>0</v>
      </c>
      <c r="P32" s="211"/>
    </row>
    <row r="33" customFormat="false" ht="15" hidden="false" customHeight="false" outlineLevel="0" collapsed="false">
      <c r="A33" s="98" t="s">
        <v>42</v>
      </c>
      <c r="B33" s="11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95" t="n">
        <f aca="false">SUM(B33:M33)</f>
        <v>0</v>
      </c>
      <c r="O33" s="133" t="n">
        <f aca="false">N33/$N$150</f>
        <v>0</v>
      </c>
      <c r="P33" s="211"/>
    </row>
    <row r="34" customFormat="false" ht="1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95" t="n">
        <f aca="false">SUM(B34:M34)</f>
        <v>0</v>
      </c>
      <c r="O34" s="133" t="n">
        <f aca="false">N34/$N$150</f>
        <v>0</v>
      </c>
      <c r="P34" s="211"/>
    </row>
    <row r="35" customFormat="false" ht="1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95" t="n">
        <f aca="false">SUM(B35:M35)</f>
        <v>0</v>
      </c>
      <c r="O35" s="133" t="n">
        <f aca="false">N35/$N$150</f>
        <v>0</v>
      </c>
      <c r="P35" s="211"/>
    </row>
    <row r="36" customFormat="false" ht="1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95" t="n">
        <f aca="false">SUM(B36:M36)</f>
        <v>0</v>
      </c>
      <c r="O36" s="133" t="n">
        <f aca="false">N36/$N$150</f>
        <v>0</v>
      </c>
      <c r="P36" s="211"/>
    </row>
    <row r="37" customFormat="false" ht="1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95" t="n">
        <f aca="false">SUM(B37:M37)</f>
        <v>0</v>
      </c>
      <c r="O37" s="133" t="n">
        <f aca="false">N37/$N$150</f>
        <v>0</v>
      </c>
      <c r="P37" s="211"/>
    </row>
    <row r="38" customFormat="false" ht="15" hidden="false" customHeight="false" outlineLevel="0" collapsed="false">
      <c r="A38" s="18" t="s">
        <v>47</v>
      </c>
      <c r="B38" s="94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95" t="n">
        <f aca="false">SUM(B38:M38)</f>
        <v>0</v>
      </c>
      <c r="O38" s="133" t="n">
        <f aca="false">N38/$N$150</f>
        <v>0</v>
      </c>
      <c r="P38" s="211"/>
    </row>
    <row r="39" customFormat="false" ht="1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95" t="n">
        <f aca="false">SUM(B39:M39)</f>
        <v>0</v>
      </c>
      <c r="O39" s="133" t="n">
        <f aca="false">N39/$N$150</f>
        <v>0</v>
      </c>
      <c r="P39" s="211"/>
    </row>
    <row r="40" customFormat="false" ht="1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95" t="n">
        <f aca="false">SUM(B40:M40)</f>
        <v>0</v>
      </c>
      <c r="O40" s="133" t="n">
        <f aca="false">N40/$N$150</f>
        <v>0</v>
      </c>
      <c r="P40" s="211"/>
    </row>
    <row r="41" customFormat="false" ht="15" hidden="false" customHeight="false" outlineLevel="0" collapsed="false">
      <c r="A41" s="18" t="s">
        <v>50</v>
      </c>
      <c r="B41" s="9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95" t="n">
        <f aca="false">SUM(B41:M41)</f>
        <v>0</v>
      </c>
      <c r="O41" s="133" t="n">
        <f aca="false">N41/$N$150</f>
        <v>0</v>
      </c>
      <c r="P41" s="211"/>
    </row>
    <row r="42" customFormat="false" ht="1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95" t="n">
        <f aca="false">SUM(B42:M42)</f>
        <v>0</v>
      </c>
      <c r="O42" s="133" t="n">
        <f aca="false">N42/$N$150</f>
        <v>0</v>
      </c>
      <c r="P42" s="211"/>
    </row>
    <row r="43" customFormat="false" ht="15" hidden="false" customHeight="false" outlineLevel="0" collapsed="false">
      <c r="A43" s="18" t="s">
        <v>52</v>
      </c>
      <c r="B43" s="94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95" t="n">
        <f aca="false">SUM(B43:M43)</f>
        <v>0</v>
      </c>
      <c r="O43" s="133" t="n">
        <f aca="false">N43/$N$150</f>
        <v>0</v>
      </c>
      <c r="P43" s="211"/>
    </row>
    <row r="44" customFormat="false" ht="1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95" t="n">
        <f aca="false">SUM(B44:M44)</f>
        <v>0</v>
      </c>
      <c r="O44" s="133" t="n">
        <f aca="false">N44/$N$150</f>
        <v>0</v>
      </c>
      <c r="P44" s="211"/>
    </row>
    <row r="45" customFormat="false" ht="1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95" t="n">
        <f aca="false">SUM(B45:M45)</f>
        <v>0</v>
      </c>
      <c r="O45" s="133" t="n">
        <f aca="false">N45/$N$150</f>
        <v>0</v>
      </c>
      <c r="P45" s="211"/>
    </row>
    <row r="46" customFormat="false" ht="1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95" t="n">
        <f aca="false">SUM(B46:M46)</f>
        <v>0</v>
      </c>
      <c r="O46" s="133" t="n">
        <f aca="false">N46/$N$150</f>
        <v>0</v>
      </c>
      <c r="P46" s="211"/>
    </row>
    <row r="47" customFormat="false" ht="1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95" t="n">
        <f aca="false">SUM(B47:M47)</f>
        <v>0</v>
      </c>
      <c r="O47" s="133" t="n">
        <f aca="false">N47/$N$150</f>
        <v>0</v>
      </c>
      <c r="P47" s="211"/>
    </row>
    <row r="48" customFormat="false" ht="1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95" t="n">
        <f aca="false">SUM(B48:M48)</f>
        <v>0</v>
      </c>
      <c r="O48" s="133" t="n">
        <f aca="false">N48/$N$150</f>
        <v>0</v>
      </c>
      <c r="P48" s="211"/>
    </row>
    <row r="49" customFormat="false" ht="1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95" t="n">
        <f aca="false">SUM(B49:M49)</f>
        <v>0</v>
      </c>
      <c r="O49" s="133" t="n">
        <f aca="false">N49/$N$150</f>
        <v>0</v>
      </c>
      <c r="P49" s="211"/>
    </row>
    <row r="50" customFormat="false" ht="1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95" t="n">
        <f aca="false">SUM(B50:M50)</f>
        <v>0</v>
      </c>
      <c r="O50" s="133" t="n">
        <f aca="false">N50/$N$150</f>
        <v>0</v>
      </c>
      <c r="P50" s="211"/>
    </row>
    <row r="51" customFormat="false" ht="1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95" t="n">
        <f aca="false">SUM(B51:M51)</f>
        <v>0</v>
      </c>
      <c r="O51" s="133" t="n">
        <f aca="false">N51/$N$150</f>
        <v>0</v>
      </c>
      <c r="P51" s="211"/>
    </row>
    <row r="52" customFormat="false" ht="1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95" t="n">
        <f aca="false">SUM(B52:M52)</f>
        <v>0</v>
      </c>
      <c r="O52" s="133" t="n">
        <f aca="false">N52/$N$150</f>
        <v>0</v>
      </c>
      <c r="P52" s="211"/>
    </row>
    <row r="53" customFormat="false" ht="1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95" t="n">
        <f aca="false">SUM(B53:M53)</f>
        <v>0</v>
      </c>
      <c r="O53" s="133" t="n">
        <f aca="false">N53/$N$150</f>
        <v>0</v>
      </c>
      <c r="P53" s="211"/>
    </row>
    <row r="54" customFormat="false" ht="15" hidden="false" customHeight="false" outlineLevel="0" collapsed="false">
      <c r="A54" s="18" t="s">
        <v>63</v>
      </c>
      <c r="B54" s="131"/>
      <c r="C54" s="131"/>
      <c r="D54" s="94"/>
      <c r="E54" s="131"/>
      <c r="F54" s="131"/>
      <c r="G54" s="131"/>
      <c r="H54" s="131"/>
      <c r="I54" s="131"/>
      <c r="J54" s="131"/>
      <c r="K54" s="131"/>
      <c r="L54" s="131"/>
      <c r="M54" s="131"/>
      <c r="N54" s="95" t="n">
        <f aca="false">SUM(B54:M54)</f>
        <v>0</v>
      </c>
      <c r="O54" s="133" t="n">
        <f aca="false">N54/$N$150</f>
        <v>0</v>
      </c>
      <c r="P54" s="211"/>
    </row>
    <row r="55" customFormat="false" ht="1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95" t="n">
        <f aca="false">SUM(B55:M55)</f>
        <v>0</v>
      </c>
      <c r="O55" s="133" t="n">
        <f aca="false">N55/$N$150</f>
        <v>0</v>
      </c>
      <c r="P55" s="211"/>
    </row>
    <row r="56" customFormat="false" ht="15" hidden="false" customHeight="false" outlineLevel="0" collapsed="false">
      <c r="A56" s="18" t="s">
        <v>65</v>
      </c>
      <c r="B56" s="131"/>
      <c r="C56" s="131"/>
      <c r="D56" s="94"/>
      <c r="E56" s="131"/>
      <c r="F56" s="131"/>
      <c r="G56" s="131"/>
      <c r="H56" s="131"/>
      <c r="I56" s="131"/>
      <c r="J56" s="131"/>
      <c r="K56" s="131"/>
      <c r="L56" s="131"/>
      <c r="M56" s="131"/>
      <c r="N56" s="95" t="n">
        <f aca="false">SUM(B56:M56)</f>
        <v>0</v>
      </c>
      <c r="O56" s="133" t="n">
        <f aca="false">N56/$N$150</f>
        <v>0</v>
      </c>
      <c r="P56" s="211"/>
    </row>
    <row r="57" customFormat="false" ht="1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95" t="n">
        <f aca="false">SUM(B57:M57)</f>
        <v>0</v>
      </c>
      <c r="O57" s="133" t="n">
        <f aca="false">N57/$N$150</f>
        <v>0</v>
      </c>
      <c r="P57" s="211"/>
    </row>
    <row r="58" customFormat="false" ht="15" hidden="false" customHeight="false" outlineLevel="0" collapsed="false">
      <c r="A58" s="18" t="s">
        <v>67</v>
      </c>
      <c r="B58" s="212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95" t="n">
        <f aca="false">SUM(B58:M58)</f>
        <v>0</v>
      </c>
      <c r="O58" s="133" t="n">
        <f aca="false">N58/$N$150</f>
        <v>0</v>
      </c>
      <c r="P58" s="211"/>
    </row>
    <row r="59" customFormat="false" ht="15" hidden="false" customHeight="false" outlineLevel="0" collapsed="false">
      <c r="A59" s="18" t="s">
        <v>68</v>
      </c>
      <c r="B59" s="116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95" t="n">
        <f aca="false">SUM(B59:M59)</f>
        <v>0</v>
      </c>
      <c r="O59" s="133" t="n">
        <f aca="false">N59/$N$150</f>
        <v>0</v>
      </c>
      <c r="P59" s="211"/>
    </row>
    <row r="60" customFormat="false" ht="15" hidden="false" customHeight="false" outlineLevel="0" collapsed="false">
      <c r="A60" s="18" t="s">
        <v>69</v>
      </c>
      <c r="B60" s="116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95" t="n">
        <f aca="false">SUM(B60:M60)</f>
        <v>0</v>
      </c>
      <c r="O60" s="133" t="n">
        <f aca="false">N60/$N$150</f>
        <v>0</v>
      </c>
      <c r="P60" s="211"/>
    </row>
    <row r="61" customFormat="false" ht="15" hidden="false" customHeight="false" outlineLevel="0" collapsed="false">
      <c r="A61" s="18" t="s">
        <v>70</v>
      </c>
      <c r="B61" s="94" t="n">
        <v>712.45130652345</v>
      </c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95" t="n">
        <f aca="false">SUM(B61:M61)</f>
        <v>712.45130652345</v>
      </c>
      <c r="O61" s="133" t="n">
        <f aca="false">N61/$N$150</f>
        <v>1</v>
      </c>
      <c r="P61" s="211"/>
    </row>
    <row r="62" customFormat="false" ht="1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95" t="n">
        <f aca="false">SUM(B62:M62)</f>
        <v>0</v>
      </c>
      <c r="O62" s="133" t="n">
        <f aca="false">N62/$N$150</f>
        <v>0</v>
      </c>
      <c r="P62" s="211"/>
    </row>
    <row r="63" customFormat="false" ht="1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95" t="n">
        <f aca="false">SUM(B63:M63)</f>
        <v>0</v>
      </c>
      <c r="O63" s="133" t="n">
        <f aca="false">N63/$N$150</f>
        <v>0</v>
      </c>
      <c r="P63" s="211"/>
    </row>
    <row r="64" customFormat="false" ht="1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95" t="n">
        <f aca="false">SUM(B64:M64)</f>
        <v>0</v>
      </c>
      <c r="O64" s="133" t="n">
        <f aca="false">N64/$N$150</f>
        <v>0</v>
      </c>
      <c r="P64" s="211"/>
    </row>
    <row r="65" customFormat="false" ht="1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95" t="n">
        <f aca="false">SUM(B65:M65)</f>
        <v>0</v>
      </c>
      <c r="O65" s="133" t="n">
        <f aca="false">N65/$N$150</f>
        <v>0</v>
      </c>
      <c r="P65" s="211"/>
    </row>
    <row r="66" customFormat="false" ht="1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95" t="n">
        <f aca="false">SUM(B66:M66)</f>
        <v>0</v>
      </c>
      <c r="O66" s="133" t="n">
        <f aca="false">N66/$N$150</f>
        <v>0</v>
      </c>
      <c r="P66" s="211"/>
    </row>
    <row r="67" customFormat="false" ht="1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95" t="n">
        <f aca="false">SUM(B67:M67)</f>
        <v>0</v>
      </c>
      <c r="O67" s="133" t="n">
        <f aca="false">N67/$N$150</f>
        <v>0</v>
      </c>
      <c r="P67" s="211"/>
    </row>
    <row r="68" customFormat="false" ht="1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95" t="n">
        <f aca="false">SUM(B68:M68)</f>
        <v>0</v>
      </c>
      <c r="O68" s="133" t="n">
        <f aca="false">N68/$N$150</f>
        <v>0</v>
      </c>
      <c r="P68" s="211"/>
    </row>
    <row r="69" customFormat="false" ht="1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95" t="n">
        <f aca="false">SUM(B69:M69)</f>
        <v>0</v>
      </c>
      <c r="O69" s="133" t="n">
        <f aca="false">N69/$N$150</f>
        <v>0</v>
      </c>
      <c r="P69" s="211"/>
    </row>
    <row r="70" customFormat="false" ht="1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95" t="n">
        <f aca="false">SUM(B70:M70)</f>
        <v>0</v>
      </c>
      <c r="O70" s="133" t="n">
        <f aca="false">N70/$N$150</f>
        <v>0</v>
      </c>
      <c r="P70" s="211"/>
    </row>
    <row r="71" customFormat="false" ht="1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95" t="n">
        <f aca="false">SUM(B71:M71)</f>
        <v>0</v>
      </c>
      <c r="O71" s="133" t="n">
        <f aca="false">N71/$N$150</f>
        <v>0</v>
      </c>
      <c r="P71" s="211"/>
    </row>
    <row r="72" customFormat="false" ht="1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95" t="n">
        <f aca="false">SUM(B72:M72)</f>
        <v>0</v>
      </c>
      <c r="O72" s="133" t="n">
        <f aca="false">N72/$N$150</f>
        <v>0</v>
      </c>
      <c r="P72" s="211"/>
    </row>
    <row r="73" customFormat="false" ht="1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95" t="n">
        <f aca="false">SUM(B73:M73)</f>
        <v>0</v>
      </c>
      <c r="O73" s="133" t="n">
        <f aca="false">N73/$N$150</f>
        <v>0</v>
      </c>
      <c r="P73" s="211"/>
    </row>
    <row r="74" customFormat="false" ht="15" hidden="false" customHeight="false" outlineLevel="0" collapsed="false">
      <c r="A74" s="18" t="s">
        <v>83</v>
      </c>
      <c r="B74" s="94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95" t="n">
        <f aca="false">SUM(B74:M74)</f>
        <v>0</v>
      </c>
      <c r="O74" s="133" t="n">
        <f aca="false">N74/$N$150</f>
        <v>0</v>
      </c>
      <c r="P74" s="211"/>
    </row>
    <row r="75" customFormat="false" ht="15" hidden="false" customHeight="false" outlineLevel="0" collapsed="false">
      <c r="A75" s="18" t="s">
        <v>84</v>
      </c>
      <c r="B75" s="94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95" t="n">
        <f aca="false">SUM(B75:M75)</f>
        <v>0</v>
      </c>
      <c r="O75" s="133" t="n">
        <f aca="false">N75/$N$150</f>
        <v>0</v>
      </c>
      <c r="P75" s="211"/>
    </row>
    <row r="76" customFormat="false" ht="1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95" t="n">
        <f aca="false">SUM(B76:M76)</f>
        <v>0</v>
      </c>
      <c r="O76" s="133" t="n">
        <f aca="false">N76/$N$150</f>
        <v>0</v>
      </c>
      <c r="P76" s="211"/>
    </row>
    <row r="77" customFormat="false" ht="1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95" t="n">
        <f aca="false">SUM(B77:M77)</f>
        <v>0</v>
      </c>
      <c r="O77" s="133" t="n">
        <f aca="false">N77/$N$150</f>
        <v>0</v>
      </c>
      <c r="P77" s="211"/>
    </row>
    <row r="78" customFormat="false" ht="1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95" t="n">
        <f aca="false">SUM(B78:M78)</f>
        <v>0</v>
      </c>
      <c r="O78" s="133" t="n">
        <f aca="false">N78/$N$150</f>
        <v>0</v>
      </c>
      <c r="P78" s="211"/>
    </row>
    <row r="79" customFormat="false" ht="1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95" t="n">
        <f aca="false">SUM(B79:M79)</f>
        <v>0</v>
      </c>
      <c r="O79" s="133" t="n">
        <f aca="false">N79/$N$150</f>
        <v>0</v>
      </c>
      <c r="P79" s="211"/>
    </row>
    <row r="80" customFormat="false" ht="1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95" t="n">
        <f aca="false">SUM(B80:M80)</f>
        <v>0</v>
      </c>
      <c r="O80" s="133" t="n">
        <f aca="false">N80/$N$150</f>
        <v>0</v>
      </c>
      <c r="P80" s="211"/>
    </row>
    <row r="81" customFormat="false" ht="1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95" t="n">
        <f aca="false">SUM(B81:M81)</f>
        <v>0</v>
      </c>
      <c r="O81" s="133" t="n">
        <f aca="false">N81/$N$150</f>
        <v>0</v>
      </c>
      <c r="P81" s="211"/>
    </row>
    <row r="82" customFormat="false" ht="1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95" t="n">
        <f aca="false">SUM(B82:M82)</f>
        <v>0</v>
      </c>
      <c r="O82" s="133" t="n">
        <f aca="false">N82/$N$150</f>
        <v>0</v>
      </c>
      <c r="P82" s="211"/>
    </row>
    <row r="83" customFormat="false" ht="1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95" t="n">
        <f aca="false">SUM(B83:M83)</f>
        <v>0</v>
      </c>
      <c r="O83" s="133" t="n">
        <f aca="false">N83/$N$150</f>
        <v>0</v>
      </c>
      <c r="P83" s="211"/>
    </row>
    <row r="84" customFormat="false" ht="1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95" t="n">
        <f aca="false">SUM(B84:M84)</f>
        <v>0</v>
      </c>
      <c r="O84" s="133" t="n">
        <f aca="false">N84/$N$150</f>
        <v>0</v>
      </c>
      <c r="P84" s="211"/>
    </row>
    <row r="85" customFormat="false" ht="15" hidden="false" customHeight="false" outlineLevel="0" collapsed="false">
      <c r="A85" s="18" t="s">
        <v>94</v>
      </c>
      <c r="B85" s="131"/>
      <c r="C85" s="94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95" t="n">
        <f aca="false">SUM(B85:M85)</f>
        <v>0</v>
      </c>
      <c r="O85" s="133" t="n">
        <f aca="false">N85/$N$150</f>
        <v>0</v>
      </c>
      <c r="P85" s="211"/>
    </row>
    <row r="86" customFormat="false" ht="15" hidden="false" customHeight="false" outlineLevel="0" collapsed="false">
      <c r="A86" s="18" t="s">
        <v>95</v>
      </c>
      <c r="B86" s="131"/>
      <c r="C86" s="131"/>
      <c r="D86" s="94"/>
      <c r="E86" s="131"/>
      <c r="F86" s="131"/>
      <c r="G86" s="131"/>
      <c r="H86" s="131"/>
      <c r="I86" s="131"/>
      <c r="J86" s="131"/>
      <c r="K86" s="131"/>
      <c r="L86" s="131"/>
      <c r="M86" s="131"/>
      <c r="N86" s="95" t="n">
        <f aca="false">SUM(B86:M86)</f>
        <v>0</v>
      </c>
      <c r="O86" s="133" t="n">
        <f aca="false">N86/$N$150</f>
        <v>0</v>
      </c>
      <c r="P86" s="211"/>
    </row>
    <row r="87" customFormat="false" ht="15" hidden="false" customHeight="false" outlineLevel="0" collapsed="false">
      <c r="A87" s="18" t="s">
        <v>96</v>
      </c>
      <c r="B87" s="131"/>
      <c r="C87" s="131"/>
      <c r="D87" s="94"/>
      <c r="E87" s="131"/>
      <c r="F87" s="131"/>
      <c r="G87" s="131"/>
      <c r="H87" s="131"/>
      <c r="I87" s="131"/>
      <c r="J87" s="131"/>
      <c r="K87" s="131"/>
      <c r="L87" s="131"/>
      <c r="M87" s="131"/>
      <c r="N87" s="95" t="n">
        <f aca="false">SUM(B87:M87)</f>
        <v>0</v>
      </c>
      <c r="O87" s="133" t="n">
        <f aca="false">N87/$N$150</f>
        <v>0</v>
      </c>
      <c r="P87" s="211"/>
    </row>
    <row r="88" customFormat="false" ht="1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95" t="n">
        <f aca="false">SUM(B88:M88)</f>
        <v>0</v>
      </c>
      <c r="O88" s="133" t="n">
        <f aca="false">N88/$N$150</f>
        <v>0</v>
      </c>
      <c r="P88" s="211"/>
    </row>
    <row r="89" customFormat="false" ht="1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95" t="n">
        <f aca="false">SUM(B89:M89)</f>
        <v>0</v>
      </c>
      <c r="O89" s="133" t="n">
        <f aca="false">N89/$N$150</f>
        <v>0</v>
      </c>
      <c r="P89" s="211"/>
    </row>
    <row r="90" customFormat="false" ht="1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95" t="n">
        <f aca="false">SUM(B90:M90)</f>
        <v>0</v>
      </c>
      <c r="O90" s="133" t="n">
        <f aca="false">N90/$N$150</f>
        <v>0</v>
      </c>
      <c r="P90" s="211"/>
    </row>
    <row r="91" customFormat="false" ht="1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95" t="n">
        <f aca="false">SUM(B91:M91)</f>
        <v>0</v>
      </c>
      <c r="O91" s="133" t="n">
        <f aca="false">N91/$N$150</f>
        <v>0</v>
      </c>
      <c r="P91" s="211"/>
    </row>
    <row r="92" customFormat="false" ht="1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5" t="n">
        <f aca="false">SUM(B92:M92)</f>
        <v>0</v>
      </c>
      <c r="O92" s="133" t="n">
        <f aca="false">N92/$N$150</f>
        <v>0</v>
      </c>
      <c r="P92" s="211"/>
    </row>
    <row r="93" customFormat="false" ht="15" hidden="false" customHeight="false" outlineLevel="0" collapsed="false">
      <c r="A93" s="18" t="s">
        <v>102</v>
      </c>
      <c r="B93" s="94"/>
      <c r="C93" s="94"/>
      <c r="D93" s="94"/>
      <c r="E93" s="94"/>
      <c r="F93" s="111"/>
      <c r="G93" s="94"/>
      <c r="H93" s="94"/>
      <c r="I93" s="94"/>
      <c r="J93" s="94"/>
      <c r="K93" s="94"/>
      <c r="L93" s="94"/>
      <c r="M93" s="94"/>
      <c r="N93" s="95" t="n">
        <f aca="false">SUM(B93:M93)</f>
        <v>0</v>
      </c>
      <c r="O93" s="133" t="n">
        <f aca="false">N93/$N$150</f>
        <v>0</v>
      </c>
      <c r="P93" s="211"/>
    </row>
    <row r="94" customFormat="false" ht="15" hidden="false" customHeight="false" outlineLevel="0" collapsed="false">
      <c r="A94" s="18" t="s">
        <v>103</v>
      </c>
      <c r="B94" s="94"/>
      <c r="C94" s="94"/>
      <c r="D94" s="94"/>
      <c r="E94" s="94"/>
      <c r="F94" s="111"/>
      <c r="G94" s="94"/>
      <c r="H94" s="94"/>
      <c r="I94" s="94"/>
      <c r="J94" s="94"/>
      <c r="K94" s="94"/>
      <c r="L94" s="94"/>
      <c r="M94" s="94"/>
      <c r="N94" s="95" t="n">
        <f aca="false">SUM(B94:M94)</f>
        <v>0</v>
      </c>
      <c r="O94" s="133" t="n">
        <f aca="false">N94/$N$150</f>
        <v>0</v>
      </c>
      <c r="P94" s="211"/>
    </row>
    <row r="95" customFormat="false" ht="15" hidden="false" customHeight="false" outlineLevel="0" collapsed="false">
      <c r="A95" s="18" t="s">
        <v>104</v>
      </c>
      <c r="B95" s="94"/>
      <c r="C95" s="94"/>
      <c r="D95" s="94"/>
      <c r="E95" s="94"/>
      <c r="F95" s="111"/>
      <c r="G95" s="94"/>
      <c r="H95" s="94"/>
      <c r="I95" s="94"/>
      <c r="J95" s="94"/>
      <c r="K95" s="94"/>
      <c r="L95" s="94"/>
      <c r="M95" s="94"/>
      <c r="N95" s="95" t="n">
        <f aca="false">SUM(B95:M95)</f>
        <v>0</v>
      </c>
      <c r="O95" s="133" t="n">
        <f aca="false">N95/$N$150</f>
        <v>0</v>
      </c>
      <c r="P95" s="211"/>
    </row>
    <row r="96" customFormat="false" ht="15" hidden="false" customHeight="false" outlineLevel="0" collapsed="false">
      <c r="A96" s="18" t="s">
        <v>105</v>
      </c>
      <c r="B96" s="94"/>
      <c r="C96" s="94"/>
      <c r="D96" s="94"/>
      <c r="E96" s="94"/>
      <c r="F96" s="111"/>
      <c r="G96" s="94"/>
      <c r="H96" s="94"/>
      <c r="I96" s="94"/>
      <c r="J96" s="94"/>
      <c r="K96" s="94"/>
      <c r="L96" s="94"/>
      <c r="M96" s="94"/>
      <c r="N96" s="95"/>
      <c r="O96" s="133"/>
      <c r="P96" s="211"/>
    </row>
    <row r="97" customFormat="false" ht="1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5" t="n">
        <f aca="false">SUM(B97:M97)</f>
        <v>0</v>
      </c>
      <c r="O97" s="133" t="n">
        <f aca="false">N97/$N$150</f>
        <v>0</v>
      </c>
      <c r="P97" s="211"/>
    </row>
    <row r="98" customFormat="false" ht="15" hidden="false" customHeight="false" outlineLevel="0" collapsed="false">
      <c r="A98" s="18" t="s">
        <v>107</v>
      </c>
      <c r="B98" s="94"/>
      <c r="C98" s="94"/>
      <c r="D98" s="94"/>
      <c r="E98" s="94"/>
      <c r="F98" s="111"/>
      <c r="G98" s="94"/>
      <c r="H98" s="94"/>
      <c r="I98" s="94"/>
      <c r="J98" s="94"/>
      <c r="K98" s="94"/>
      <c r="L98" s="94"/>
      <c r="M98" s="94"/>
      <c r="N98" s="95" t="n">
        <f aca="false">SUM(B98:M98)</f>
        <v>0</v>
      </c>
      <c r="O98" s="133" t="n">
        <f aca="false">N98/$N$150</f>
        <v>0</v>
      </c>
      <c r="P98" s="211"/>
    </row>
    <row r="99" customFormat="false" ht="1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5" t="n">
        <f aca="false">SUM(B99:M99)</f>
        <v>0</v>
      </c>
      <c r="O99" s="133" t="n">
        <f aca="false">N99/$N$150</f>
        <v>0</v>
      </c>
      <c r="P99" s="211"/>
    </row>
    <row r="100" customFormat="false" ht="1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5" t="n">
        <f aca="false">SUM(B100:M100)</f>
        <v>0</v>
      </c>
      <c r="O100" s="133" t="n">
        <f aca="false">N100/$N$150</f>
        <v>0</v>
      </c>
      <c r="P100" s="211"/>
    </row>
    <row r="101" customFormat="false" ht="15" hidden="false" customHeight="false" outlineLevel="0" collapsed="false">
      <c r="A101" s="18" t="s">
        <v>110</v>
      </c>
      <c r="B101" s="94"/>
      <c r="C101" s="94"/>
      <c r="D101" s="94"/>
      <c r="E101" s="94"/>
      <c r="F101" s="111"/>
      <c r="G101" s="94"/>
      <c r="H101" s="94"/>
      <c r="I101" s="94"/>
      <c r="J101" s="94"/>
      <c r="K101" s="94"/>
      <c r="L101" s="94"/>
      <c r="M101" s="94"/>
      <c r="N101" s="95" t="n">
        <f aca="false">SUM(B101:M101)</f>
        <v>0</v>
      </c>
      <c r="O101" s="133" t="n">
        <f aca="false">N101/$N$150</f>
        <v>0</v>
      </c>
      <c r="P101" s="211"/>
    </row>
    <row r="102" customFormat="false" ht="1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5" t="n">
        <f aca="false">SUM(B102:M102)</f>
        <v>0</v>
      </c>
      <c r="O102" s="133" t="n">
        <f aca="false">N102/$N$150</f>
        <v>0</v>
      </c>
      <c r="P102" s="211"/>
    </row>
    <row r="103" customFormat="false" ht="1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5" t="n">
        <f aca="false">SUM(B103:M103)</f>
        <v>0</v>
      </c>
      <c r="O103" s="133" t="n">
        <f aca="false">N103/$N$150</f>
        <v>0</v>
      </c>
      <c r="P103" s="211"/>
    </row>
    <row r="104" customFormat="false" ht="1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5" t="n">
        <f aca="false">SUM(B104:M104)</f>
        <v>0</v>
      </c>
      <c r="O104" s="133" t="n">
        <f aca="false">N104/$N$150</f>
        <v>0</v>
      </c>
      <c r="P104" s="211"/>
    </row>
    <row r="105" customFormat="false" ht="15" hidden="false" customHeight="false" outlineLevel="0" collapsed="false">
      <c r="A105" s="18" t="s">
        <v>114</v>
      </c>
      <c r="B105" s="94"/>
      <c r="C105" s="94"/>
      <c r="D105" s="94"/>
      <c r="E105" s="94"/>
      <c r="F105" s="111"/>
      <c r="G105" s="94"/>
      <c r="H105" s="94"/>
      <c r="I105" s="94"/>
      <c r="J105" s="94"/>
      <c r="K105" s="94"/>
      <c r="L105" s="94"/>
      <c r="M105" s="94"/>
      <c r="N105" s="95" t="n">
        <f aca="false">SUM(B105:M105)</f>
        <v>0</v>
      </c>
      <c r="O105" s="133" t="n">
        <f aca="false">N105/$N$150</f>
        <v>0</v>
      </c>
      <c r="P105" s="211"/>
    </row>
    <row r="106" customFormat="false" ht="15" hidden="false" customHeight="false" outlineLevel="0" collapsed="false">
      <c r="A106" s="18" t="s">
        <v>115</v>
      </c>
      <c r="B106" s="94"/>
      <c r="C106" s="94"/>
      <c r="D106" s="94"/>
      <c r="E106" s="94"/>
      <c r="F106" s="111"/>
      <c r="G106" s="94"/>
      <c r="H106" s="94"/>
      <c r="I106" s="94"/>
      <c r="J106" s="94"/>
      <c r="K106" s="94"/>
      <c r="L106" s="94"/>
      <c r="M106" s="94"/>
      <c r="N106" s="95" t="n">
        <f aca="false">SUM(B106:M106)</f>
        <v>0</v>
      </c>
      <c r="O106" s="133" t="n">
        <f aca="false">N106/$N$150</f>
        <v>0</v>
      </c>
      <c r="P106" s="211"/>
    </row>
    <row r="107" customFormat="false" ht="1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95" t="n">
        <f aca="false">SUM(B107:M107)</f>
        <v>0</v>
      </c>
      <c r="O107" s="133" t="n">
        <f aca="false">N107/$N$150</f>
        <v>0</v>
      </c>
      <c r="P107" s="211"/>
    </row>
    <row r="108" customFormat="false" ht="1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95" t="n">
        <f aca="false">SUM(B108:M108)</f>
        <v>0</v>
      </c>
      <c r="O108" s="133" t="n">
        <f aca="false">N108/$N$150</f>
        <v>0</v>
      </c>
      <c r="P108" s="211"/>
    </row>
    <row r="109" customFormat="false" ht="15" hidden="false" customHeight="false" outlineLevel="0" collapsed="false">
      <c r="A109" s="13" t="s">
        <v>118</v>
      </c>
      <c r="B109" s="94"/>
      <c r="C109" s="94"/>
      <c r="D109" s="94"/>
      <c r="E109" s="94"/>
      <c r="F109" s="111"/>
      <c r="G109" s="94"/>
      <c r="H109" s="94"/>
      <c r="I109" s="94"/>
      <c r="J109" s="94"/>
      <c r="K109" s="94"/>
      <c r="L109" s="94"/>
      <c r="M109" s="94"/>
      <c r="N109" s="95" t="n">
        <f aca="false">SUM(B109:M109)</f>
        <v>0</v>
      </c>
      <c r="O109" s="133" t="n">
        <f aca="false">N109/$N$150</f>
        <v>0</v>
      </c>
      <c r="P109" s="211"/>
    </row>
    <row r="110" customFormat="false" ht="15" hidden="false" customHeight="false" outlineLevel="0" collapsed="false">
      <c r="A110" s="18" t="s">
        <v>119</v>
      </c>
      <c r="B110" s="94"/>
      <c r="C110" s="94"/>
      <c r="D110" s="94"/>
      <c r="E110" s="94"/>
      <c r="F110" s="111"/>
      <c r="G110" s="94"/>
      <c r="H110" s="94"/>
      <c r="I110" s="94"/>
      <c r="J110" s="94"/>
      <c r="K110" s="94"/>
      <c r="L110" s="94"/>
      <c r="M110" s="94"/>
      <c r="N110" s="95" t="n">
        <f aca="false">SUM(B110:M110)</f>
        <v>0</v>
      </c>
      <c r="O110" s="133" t="n">
        <f aca="false">N110/$N$150</f>
        <v>0</v>
      </c>
      <c r="P110" s="211"/>
    </row>
    <row r="111" customFormat="false" ht="15" hidden="false" customHeight="false" outlineLevel="0" collapsed="false">
      <c r="A111" s="13" t="s">
        <v>120</v>
      </c>
      <c r="B111" s="94"/>
      <c r="C111" s="94"/>
      <c r="D111" s="94"/>
      <c r="E111" s="94"/>
      <c r="F111" s="111"/>
      <c r="G111" s="94"/>
      <c r="H111" s="94"/>
      <c r="I111" s="94"/>
      <c r="J111" s="94"/>
      <c r="K111" s="94"/>
      <c r="L111" s="94"/>
      <c r="M111" s="94"/>
      <c r="N111" s="95" t="n">
        <f aca="false">SUM(B111:M111)</f>
        <v>0</v>
      </c>
      <c r="O111" s="133" t="n">
        <f aca="false">N111/$N$150</f>
        <v>0</v>
      </c>
      <c r="P111" s="211"/>
    </row>
    <row r="112" customFormat="false" ht="15" hidden="false" customHeight="false" outlineLevel="0" collapsed="false">
      <c r="A112" s="18" t="s">
        <v>121</v>
      </c>
      <c r="B112" s="94"/>
      <c r="C112" s="94"/>
      <c r="D112" s="94"/>
      <c r="E112" s="94"/>
      <c r="F112" s="111"/>
      <c r="G112" s="94"/>
      <c r="H112" s="94"/>
      <c r="I112" s="94"/>
      <c r="J112" s="94"/>
      <c r="K112" s="94"/>
      <c r="L112" s="94"/>
      <c r="M112" s="94"/>
      <c r="N112" s="95" t="n">
        <f aca="false">SUM(B112:M112)</f>
        <v>0</v>
      </c>
      <c r="O112" s="133" t="n">
        <f aca="false">N112/$N$150</f>
        <v>0</v>
      </c>
      <c r="P112" s="211"/>
    </row>
    <row r="113" customFormat="false" ht="15" hidden="false" customHeight="false" outlineLevel="0" collapsed="false">
      <c r="A113" s="18" t="s">
        <v>122</v>
      </c>
      <c r="B113" s="94"/>
      <c r="C113" s="94"/>
      <c r="D113" s="94"/>
      <c r="E113" s="94"/>
      <c r="F113" s="111"/>
      <c r="G113" s="94"/>
      <c r="H113" s="94"/>
      <c r="I113" s="94"/>
      <c r="J113" s="94"/>
      <c r="K113" s="94"/>
      <c r="L113" s="94"/>
      <c r="M113" s="94"/>
      <c r="N113" s="95"/>
      <c r="O113" s="133"/>
      <c r="P113" s="211"/>
    </row>
    <row r="114" customFormat="false" ht="15" hidden="false" customHeight="false" outlineLevel="0" collapsed="false">
      <c r="A114" s="18" t="s">
        <v>123</v>
      </c>
      <c r="B114" s="94"/>
      <c r="C114" s="94"/>
      <c r="D114" s="94"/>
      <c r="E114" s="94"/>
      <c r="F114" s="111"/>
      <c r="G114" s="94"/>
      <c r="H114" s="94"/>
      <c r="I114" s="94"/>
      <c r="J114" s="94"/>
      <c r="K114" s="94"/>
      <c r="L114" s="94"/>
      <c r="M114" s="94"/>
      <c r="N114" s="95" t="n">
        <f aca="false">SUM(B114:M114)</f>
        <v>0</v>
      </c>
      <c r="O114" s="133" t="n">
        <f aca="false">N114/$N$150</f>
        <v>0</v>
      </c>
      <c r="P114" s="211"/>
    </row>
    <row r="115" customFormat="false" ht="15" hidden="false" customHeight="false" outlineLevel="0" collapsed="false">
      <c r="A115" s="18" t="s">
        <v>124</v>
      </c>
      <c r="B115" s="94"/>
      <c r="C115" s="94"/>
      <c r="D115" s="94"/>
      <c r="E115" s="94"/>
      <c r="F115" s="111"/>
      <c r="G115" s="94"/>
      <c r="H115" s="94"/>
      <c r="I115" s="94"/>
      <c r="J115" s="94"/>
      <c r="K115" s="94"/>
      <c r="L115" s="94"/>
      <c r="M115" s="94"/>
      <c r="N115" s="95" t="n">
        <f aca="false">SUM(B115:M115)</f>
        <v>0</v>
      </c>
      <c r="O115" s="133" t="n">
        <f aca="false">N115/$N$150</f>
        <v>0</v>
      </c>
      <c r="P115" s="211"/>
    </row>
    <row r="116" customFormat="false" ht="15" hidden="false" customHeight="false" outlineLevel="0" collapsed="false">
      <c r="A116" s="18" t="s">
        <v>125</v>
      </c>
      <c r="B116" s="94"/>
      <c r="C116" s="94"/>
      <c r="D116" s="94"/>
      <c r="E116" s="94"/>
      <c r="F116" s="111"/>
      <c r="G116" s="94"/>
      <c r="H116" s="94"/>
      <c r="I116" s="94"/>
      <c r="J116" s="94"/>
      <c r="K116" s="94"/>
      <c r="L116" s="94"/>
      <c r="M116" s="94"/>
      <c r="N116" s="95" t="n">
        <f aca="false">SUM(B116:M116)</f>
        <v>0</v>
      </c>
      <c r="O116" s="133" t="n">
        <f aca="false">N116/$N$150</f>
        <v>0</v>
      </c>
      <c r="P116" s="211"/>
    </row>
    <row r="117" customFormat="false" ht="15" hidden="false" customHeight="false" outlineLevel="0" collapsed="false">
      <c r="A117" s="13" t="s">
        <v>126</v>
      </c>
      <c r="B117" s="94"/>
      <c r="C117" s="94"/>
      <c r="D117" s="94"/>
      <c r="E117" s="94"/>
      <c r="F117" s="111"/>
      <c r="G117" s="94"/>
      <c r="H117" s="94"/>
      <c r="I117" s="94"/>
      <c r="J117" s="94"/>
      <c r="K117" s="94"/>
      <c r="L117" s="94"/>
      <c r="M117" s="94"/>
      <c r="N117" s="95" t="n">
        <f aca="false">SUM(B117:M117)</f>
        <v>0</v>
      </c>
      <c r="O117" s="133" t="n">
        <f aca="false">N117/$N$150</f>
        <v>0</v>
      </c>
      <c r="P117" s="211"/>
    </row>
    <row r="118" customFormat="false" ht="15" hidden="false" customHeight="false" outlineLevel="0" collapsed="false">
      <c r="A118" s="18" t="s">
        <v>127</v>
      </c>
      <c r="B118" s="94"/>
      <c r="C118" s="94"/>
      <c r="D118" s="94"/>
      <c r="E118" s="94"/>
      <c r="F118" s="111"/>
      <c r="G118" s="94"/>
      <c r="H118" s="94"/>
      <c r="I118" s="94"/>
      <c r="J118" s="94"/>
      <c r="K118" s="94"/>
      <c r="L118" s="94"/>
      <c r="M118" s="94"/>
      <c r="N118" s="95" t="n">
        <f aca="false">SUM(B118:M118)</f>
        <v>0</v>
      </c>
      <c r="O118" s="133" t="n">
        <f aca="false">N118/$N$150</f>
        <v>0</v>
      </c>
      <c r="P118" s="211"/>
    </row>
    <row r="119" customFormat="false" ht="15" hidden="false" customHeight="false" outlineLevel="0" collapsed="false">
      <c r="A119" s="13" t="s">
        <v>128</v>
      </c>
      <c r="B119" s="94"/>
      <c r="C119" s="94"/>
      <c r="D119" s="94"/>
      <c r="E119" s="94"/>
      <c r="F119" s="111"/>
      <c r="G119" s="94"/>
      <c r="H119" s="94"/>
      <c r="I119" s="94"/>
      <c r="J119" s="94"/>
      <c r="K119" s="94"/>
      <c r="L119" s="94"/>
      <c r="M119" s="94"/>
      <c r="N119" s="95" t="n">
        <f aca="false">SUM(B119:M119)</f>
        <v>0</v>
      </c>
      <c r="O119" s="133" t="n">
        <f aca="false">N119/$N$150</f>
        <v>0</v>
      </c>
      <c r="P119" s="211"/>
    </row>
    <row r="120" customFormat="false" ht="15" hidden="false" customHeight="false" outlineLevel="0" collapsed="false">
      <c r="A120" s="18" t="s">
        <v>129</v>
      </c>
      <c r="B120" s="94"/>
      <c r="C120" s="94"/>
      <c r="D120" s="94"/>
      <c r="E120" s="94"/>
      <c r="F120" s="111"/>
      <c r="G120" s="94"/>
      <c r="H120" s="94"/>
      <c r="I120" s="94"/>
      <c r="J120" s="94"/>
      <c r="K120" s="94"/>
      <c r="L120" s="94"/>
      <c r="M120" s="94"/>
      <c r="N120" s="95" t="n">
        <f aca="false">SUM(B120:M120)</f>
        <v>0</v>
      </c>
      <c r="O120" s="133" t="n">
        <f aca="false">N120/$N$150</f>
        <v>0</v>
      </c>
      <c r="P120" s="211"/>
    </row>
    <row r="121" customFormat="false" ht="15" hidden="false" customHeight="false" outlineLevel="0" collapsed="false">
      <c r="A121" s="18" t="s">
        <v>130</v>
      </c>
      <c r="B121" s="94"/>
      <c r="C121" s="94"/>
      <c r="D121" s="94"/>
      <c r="E121" s="94"/>
      <c r="F121" s="111"/>
      <c r="G121" s="94"/>
      <c r="H121" s="94"/>
      <c r="I121" s="94"/>
      <c r="J121" s="94"/>
      <c r="K121" s="94"/>
      <c r="L121" s="94"/>
      <c r="M121" s="94"/>
      <c r="N121" s="95" t="n">
        <f aca="false">SUM(B121:M121)</f>
        <v>0</v>
      </c>
      <c r="O121" s="133" t="n">
        <f aca="false">N121/$N$150</f>
        <v>0</v>
      </c>
      <c r="P121" s="211"/>
    </row>
    <row r="122" customFormat="false" ht="15" hidden="false" customHeight="false" outlineLevel="0" collapsed="false">
      <c r="A122" s="18" t="s">
        <v>131</v>
      </c>
      <c r="B122" s="94"/>
      <c r="C122" s="94"/>
      <c r="D122" s="94"/>
      <c r="E122" s="94"/>
      <c r="F122" s="111"/>
      <c r="G122" s="94"/>
      <c r="H122" s="94"/>
      <c r="I122" s="94"/>
      <c r="J122" s="94"/>
      <c r="K122" s="94"/>
      <c r="L122" s="94"/>
      <c r="M122" s="94"/>
      <c r="N122" s="95" t="n">
        <f aca="false">SUM(B122:M122)</f>
        <v>0</v>
      </c>
      <c r="O122" s="133" t="n">
        <f aca="false">N122/$N$150</f>
        <v>0</v>
      </c>
      <c r="P122" s="211"/>
    </row>
    <row r="123" customFormat="false" ht="15" hidden="false" customHeight="false" outlineLevel="0" collapsed="false">
      <c r="A123" s="13" t="s">
        <v>132</v>
      </c>
      <c r="B123" s="94"/>
      <c r="C123" s="94"/>
      <c r="D123" s="94"/>
      <c r="E123" s="94"/>
      <c r="F123" s="111"/>
      <c r="G123" s="94"/>
      <c r="H123" s="94"/>
      <c r="I123" s="94"/>
      <c r="J123" s="94"/>
      <c r="K123" s="94"/>
      <c r="L123" s="94"/>
      <c r="M123" s="94"/>
      <c r="N123" s="95" t="n">
        <f aca="false">SUM(B123:M123)</f>
        <v>0</v>
      </c>
      <c r="O123" s="133" t="n">
        <f aca="false">N123/$N$150</f>
        <v>0</v>
      </c>
      <c r="P123" s="211"/>
    </row>
    <row r="124" customFormat="false" ht="15" hidden="false" customHeight="false" outlineLevel="0" collapsed="false">
      <c r="A124" s="13" t="s">
        <v>133</v>
      </c>
      <c r="B124" s="94"/>
      <c r="C124" s="94"/>
      <c r="D124" s="94"/>
      <c r="E124" s="94"/>
      <c r="F124" s="111"/>
      <c r="G124" s="94"/>
      <c r="H124" s="94"/>
      <c r="I124" s="94"/>
      <c r="J124" s="94"/>
      <c r="K124" s="94"/>
      <c r="L124" s="94"/>
      <c r="M124" s="94"/>
      <c r="N124" s="95" t="n">
        <f aca="false">SUM(B124:M124)</f>
        <v>0</v>
      </c>
      <c r="O124" s="133" t="n">
        <f aca="false">N124/$N$150</f>
        <v>0</v>
      </c>
      <c r="P124" s="211"/>
    </row>
    <row r="125" customFormat="false" ht="15" hidden="false" customHeight="false" outlineLevel="0" collapsed="false">
      <c r="A125" s="18" t="s">
        <v>134</v>
      </c>
      <c r="B125" s="94"/>
      <c r="C125" s="94"/>
      <c r="D125" s="94"/>
      <c r="E125" s="94"/>
      <c r="F125" s="111"/>
      <c r="G125" s="94"/>
      <c r="H125" s="94"/>
      <c r="I125" s="94"/>
      <c r="J125" s="94"/>
      <c r="K125" s="94"/>
      <c r="L125" s="94"/>
      <c r="M125" s="94"/>
      <c r="N125" s="95" t="n">
        <f aca="false">SUM(B125:M125)</f>
        <v>0</v>
      </c>
      <c r="O125" s="133" t="n">
        <f aca="false">N125/$N$150</f>
        <v>0</v>
      </c>
      <c r="P125" s="211"/>
    </row>
    <row r="126" customFormat="false" ht="15" hidden="false" customHeight="false" outlineLevel="0" collapsed="false">
      <c r="A126" s="18" t="s">
        <v>135</v>
      </c>
      <c r="B126" s="94"/>
      <c r="C126" s="94"/>
      <c r="D126" s="94"/>
      <c r="E126" s="94"/>
      <c r="F126" s="111"/>
      <c r="G126" s="94"/>
      <c r="H126" s="94"/>
      <c r="I126" s="94"/>
      <c r="J126" s="94"/>
      <c r="K126" s="94"/>
      <c r="L126" s="94"/>
      <c r="M126" s="94"/>
      <c r="N126" s="95" t="n">
        <f aca="false">SUM(B126:M126)</f>
        <v>0</v>
      </c>
      <c r="O126" s="133" t="n">
        <f aca="false">N126/$N$150</f>
        <v>0</v>
      </c>
      <c r="P126" s="211"/>
    </row>
    <row r="127" customFormat="false" ht="15" hidden="false" customHeight="false" outlineLevel="0" collapsed="false">
      <c r="A127" s="13" t="s">
        <v>136</v>
      </c>
      <c r="B127" s="94"/>
      <c r="C127" s="94"/>
      <c r="D127" s="94"/>
      <c r="E127" s="94"/>
      <c r="F127" s="111"/>
      <c r="G127" s="94"/>
      <c r="H127" s="94"/>
      <c r="I127" s="94"/>
      <c r="J127" s="94"/>
      <c r="K127" s="94"/>
      <c r="L127" s="94"/>
      <c r="M127" s="94"/>
      <c r="N127" s="95" t="n">
        <f aca="false">SUM(B127:M127)</f>
        <v>0</v>
      </c>
      <c r="O127" s="133" t="n">
        <f aca="false">N127/$N$150</f>
        <v>0</v>
      </c>
      <c r="P127" s="211"/>
    </row>
    <row r="128" customFormat="false" ht="15" hidden="false" customHeight="false" outlineLevel="0" collapsed="false">
      <c r="A128" s="18" t="s">
        <v>137</v>
      </c>
      <c r="B128" s="94"/>
      <c r="C128" s="94"/>
      <c r="D128" s="94"/>
      <c r="E128" s="94"/>
      <c r="F128" s="111"/>
      <c r="G128" s="94"/>
      <c r="H128" s="94"/>
      <c r="I128" s="94"/>
      <c r="J128" s="94"/>
      <c r="K128" s="94"/>
      <c r="L128" s="94"/>
      <c r="M128" s="94"/>
      <c r="N128" s="95" t="n">
        <f aca="false">SUM(B128:M128)</f>
        <v>0</v>
      </c>
      <c r="O128" s="133" t="n">
        <f aca="false">N128/$N$150</f>
        <v>0</v>
      </c>
      <c r="P128" s="211"/>
    </row>
    <row r="129" customFormat="false" ht="15" hidden="false" customHeight="false" outlineLevel="0" collapsed="false">
      <c r="A129" s="18" t="s">
        <v>138</v>
      </c>
      <c r="B129" s="94"/>
      <c r="C129" s="94"/>
      <c r="D129" s="94"/>
      <c r="E129" s="94"/>
      <c r="F129" s="111"/>
      <c r="G129" s="94"/>
      <c r="H129" s="94"/>
      <c r="I129" s="94"/>
      <c r="J129" s="94"/>
      <c r="K129" s="94"/>
      <c r="L129" s="94"/>
      <c r="M129" s="94"/>
      <c r="N129" s="95" t="n">
        <f aca="false">SUM(B129:M129)</f>
        <v>0</v>
      </c>
      <c r="O129" s="133" t="n">
        <f aca="false">N129/$N$150</f>
        <v>0</v>
      </c>
      <c r="P129" s="211"/>
    </row>
    <row r="130" customFormat="false" ht="15" hidden="false" customHeight="false" outlineLevel="0" collapsed="false">
      <c r="A130" s="18" t="s">
        <v>139</v>
      </c>
      <c r="B130" s="94"/>
      <c r="C130" s="94"/>
      <c r="D130" s="94"/>
      <c r="E130" s="94"/>
      <c r="F130" s="111"/>
      <c r="G130" s="94"/>
      <c r="H130" s="94"/>
      <c r="I130" s="94"/>
      <c r="J130" s="94"/>
      <c r="K130" s="94"/>
      <c r="L130" s="94"/>
      <c r="M130" s="94"/>
      <c r="N130" s="95" t="n">
        <f aca="false">SUM(B130:M130)</f>
        <v>0</v>
      </c>
      <c r="O130" s="133" t="n">
        <f aca="false">N130/$N$150</f>
        <v>0</v>
      </c>
      <c r="P130" s="211"/>
    </row>
    <row r="131" customFormat="false" ht="15" hidden="false" customHeight="false" outlineLevel="0" collapsed="false">
      <c r="A131" s="18" t="s">
        <v>140</v>
      </c>
      <c r="B131" s="94"/>
      <c r="C131" s="94"/>
      <c r="D131" s="94"/>
      <c r="E131" s="94"/>
      <c r="F131" s="111"/>
      <c r="G131" s="94"/>
      <c r="H131" s="94"/>
      <c r="I131" s="94"/>
      <c r="J131" s="94"/>
      <c r="K131" s="94"/>
      <c r="L131" s="94"/>
      <c r="M131" s="94"/>
      <c r="N131" s="95" t="n">
        <f aca="false">SUM(B131:M131)</f>
        <v>0</v>
      </c>
      <c r="O131" s="133" t="n">
        <f aca="false">N131/$N$150</f>
        <v>0</v>
      </c>
      <c r="P131" s="211"/>
    </row>
    <row r="132" customFormat="false" ht="15" hidden="false" customHeight="false" outlineLevel="0" collapsed="false">
      <c r="A132" s="18" t="s">
        <v>141</v>
      </c>
      <c r="B132" s="94"/>
      <c r="C132" s="94"/>
      <c r="D132" s="94"/>
      <c r="E132" s="94"/>
      <c r="F132" s="111"/>
      <c r="G132" s="94"/>
      <c r="H132" s="94"/>
      <c r="I132" s="94"/>
      <c r="J132" s="94"/>
      <c r="K132" s="94"/>
      <c r="L132" s="94"/>
      <c r="M132" s="94"/>
      <c r="N132" s="95" t="n">
        <f aca="false">SUM(B132:M132)</f>
        <v>0</v>
      </c>
      <c r="O132" s="133" t="n">
        <f aca="false">N132/$N$150</f>
        <v>0</v>
      </c>
      <c r="P132" s="211"/>
    </row>
    <row r="133" customFormat="false" ht="15" hidden="false" customHeight="false" outlineLevel="0" collapsed="false">
      <c r="A133" s="18" t="s">
        <v>142</v>
      </c>
      <c r="B133" s="94"/>
      <c r="C133" s="94"/>
      <c r="D133" s="94"/>
      <c r="E133" s="94"/>
      <c r="F133" s="111"/>
      <c r="G133" s="94"/>
      <c r="H133" s="94"/>
      <c r="I133" s="94"/>
      <c r="J133" s="94"/>
      <c r="K133" s="94"/>
      <c r="L133" s="94"/>
      <c r="M133" s="94"/>
      <c r="N133" s="95" t="n">
        <f aca="false">SUM(B133:M133)</f>
        <v>0</v>
      </c>
      <c r="O133" s="133" t="n">
        <f aca="false">N133/$N$150</f>
        <v>0</v>
      </c>
      <c r="P133" s="211"/>
    </row>
    <row r="134" customFormat="false" ht="15" hidden="false" customHeight="false" outlineLevel="0" collapsed="false">
      <c r="A134" s="18" t="s">
        <v>143</v>
      </c>
      <c r="B134" s="94"/>
      <c r="C134" s="94"/>
      <c r="D134" s="94"/>
      <c r="E134" s="94"/>
      <c r="F134" s="111"/>
      <c r="G134" s="94"/>
      <c r="H134" s="94"/>
      <c r="I134" s="94"/>
      <c r="J134" s="94"/>
      <c r="K134" s="94"/>
      <c r="L134" s="94"/>
      <c r="M134" s="94"/>
      <c r="N134" s="95" t="n">
        <f aca="false">SUM(B134:M134)</f>
        <v>0</v>
      </c>
      <c r="O134" s="133" t="n">
        <f aca="false">N134/$N$150</f>
        <v>0</v>
      </c>
      <c r="P134" s="211"/>
    </row>
    <row r="135" customFormat="false" ht="15" hidden="false" customHeight="false" outlineLevel="0" collapsed="false">
      <c r="A135" s="18" t="s">
        <v>144</v>
      </c>
      <c r="B135" s="94"/>
      <c r="C135" s="94"/>
      <c r="D135" s="94"/>
      <c r="E135" s="94"/>
      <c r="F135" s="111"/>
      <c r="G135" s="94"/>
      <c r="H135" s="94"/>
      <c r="I135" s="94"/>
      <c r="J135" s="94"/>
      <c r="K135" s="94"/>
      <c r="L135" s="94"/>
      <c r="M135" s="94"/>
      <c r="N135" s="95" t="n">
        <f aca="false">SUM(B135:M135)</f>
        <v>0</v>
      </c>
      <c r="O135" s="133" t="n">
        <f aca="false">N135/$N$150</f>
        <v>0</v>
      </c>
      <c r="P135" s="211"/>
    </row>
    <row r="136" customFormat="false" ht="15" hidden="false" customHeight="false" outlineLevel="0" collapsed="false">
      <c r="A136" s="18" t="s">
        <v>145</v>
      </c>
      <c r="B136" s="94"/>
      <c r="C136" s="94"/>
      <c r="D136" s="94"/>
      <c r="E136" s="94"/>
      <c r="F136" s="111"/>
      <c r="G136" s="94"/>
      <c r="H136" s="94"/>
      <c r="I136" s="94"/>
      <c r="J136" s="94"/>
      <c r="K136" s="94"/>
      <c r="L136" s="94"/>
      <c r="M136" s="94"/>
      <c r="N136" s="95" t="n">
        <f aca="false">SUM(B136:M136)</f>
        <v>0</v>
      </c>
      <c r="O136" s="133" t="n">
        <f aca="false">N136/$N$150</f>
        <v>0</v>
      </c>
      <c r="P136" s="211"/>
    </row>
    <row r="137" customFormat="false" ht="15" hidden="false" customHeight="false" outlineLevel="0" collapsed="false">
      <c r="A137" s="18" t="s">
        <v>146</v>
      </c>
      <c r="B137" s="94"/>
      <c r="C137" s="94"/>
      <c r="D137" s="94"/>
      <c r="E137" s="94"/>
      <c r="F137" s="111"/>
      <c r="G137" s="94"/>
      <c r="H137" s="94"/>
      <c r="I137" s="94"/>
      <c r="J137" s="94"/>
      <c r="K137" s="94"/>
      <c r="L137" s="94"/>
      <c r="M137" s="94"/>
      <c r="N137" s="95" t="n">
        <f aca="false">SUM(B137:M137)</f>
        <v>0</v>
      </c>
      <c r="O137" s="133" t="n">
        <f aca="false">N137/$N$150</f>
        <v>0</v>
      </c>
      <c r="P137" s="211"/>
    </row>
    <row r="138" customFormat="false" ht="15" hidden="false" customHeight="false" outlineLevel="0" collapsed="false">
      <c r="A138" s="18" t="s">
        <v>147</v>
      </c>
      <c r="B138" s="94"/>
      <c r="C138" s="94"/>
      <c r="D138" s="94"/>
      <c r="E138" s="94"/>
      <c r="F138" s="111"/>
      <c r="G138" s="94"/>
      <c r="H138" s="94"/>
      <c r="I138" s="94"/>
      <c r="J138" s="94"/>
      <c r="K138" s="94"/>
      <c r="L138" s="94"/>
      <c r="M138" s="94"/>
      <c r="N138" s="95" t="n">
        <f aca="false">SUM(B138:M138)</f>
        <v>0</v>
      </c>
      <c r="O138" s="133" t="n">
        <f aca="false">N138/$N$150</f>
        <v>0</v>
      </c>
      <c r="P138" s="211"/>
    </row>
    <row r="139" customFormat="false" ht="15" hidden="false" customHeight="false" outlineLevel="0" collapsed="false">
      <c r="A139" s="18" t="s">
        <v>148</v>
      </c>
      <c r="B139" s="94"/>
      <c r="C139" s="94"/>
      <c r="D139" s="94"/>
      <c r="E139" s="94"/>
      <c r="F139" s="111"/>
      <c r="G139" s="94"/>
      <c r="H139" s="94"/>
      <c r="I139" s="94"/>
      <c r="J139" s="94"/>
      <c r="K139" s="94"/>
      <c r="L139" s="94"/>
      <c r="M139" s="94"/>
      <c r="N139" s="95" t="n">
        <f aca="false">SUM(B139:M139)</f>
        <v>0</v>
      </c>
      <c r="O139" s="133" t="n">
        <f aca="false">N139/$N$150</f>
        <v>0</v>
      </c>
      <c r="P139" s="211"/>
    </row>
    <row r="140" customFormat="false" ht="15" hidden="false" customHeight="false" outlineLevel="0" collapsed="false">
      <c r="A140" s="18" t="s">
        <v>149</v>
      </c>
      <c r="B140" s="94"/>
      <c r="C140" s="94"/>
      <c r="D140" s="94"/>
      <c r="E140" s="94"/>
      <c r="F140" s="111"/>
      <c r="G140" s="94"/>
      <c r="H140" s="94"/>
      <c r="I140" s="94"/>
      <c r="J140" s="94"/>
      <c r="K140" s="94"/>
      <c r="L140" s="94"/>
      <c r="M140" s="94"/>
      <c r="N140" s="95" t="n">
        <f aca="false">SUM(B140:M140)</f>
        <v>0</v>
      </c>
      <c r="O140" s="133" t="n">
        <f aca="false">N140/$N$150</f>
        <v>0</v>
      </c>
      <c r="P140" s="211"/>
    </row>
    <row r="141" customFormat="false" ht="15" hidden="false" customHeight="false" outlineLevel="0" collapsed="false">
      <c r="A141" s="18" t="s">
        <v>150</v>
      </c>
      <c r="B141" s="94"/>
      <c r="C141" s="94"/>
      <c r="D141" s="94"/>
      <c r="E141" s="94"/>
      <c r="F141" s="111"/>
      <c r="G141" s="94"/>
      <c r="H141" s="94"/>
      <c r="I141" s="94"/>
      <c r="J141" s="94"/>
      <c r="K141" s="94"/>
      <c r="L141" s="94"/>
      <c r="M141" s="94"/>
      <c r="N141" s="95" t="n">
        <f aca="false">SUM(B141:M141)</f>
        <v>0</v>
      </c>
      <c r="O141" s="133" t="n">
        <f aca="false">N141/$N$150</f>
        <v>0</v>
      </c>
      <c r="P141" s="211"/>
    </row>
    <row r="142" customFormat="false" ht="15" hidden="false" customHeight="false" outlineLevel="0" collapsed="false">
      <c r="A142" s="18" t="s">
        <v>151</v>
      </c>
      <c r="B142" s="94"/>
      <c r="C142" s="94"/>
      <c r="D142" s="94"/>
      <c r="E142" s="94"/>
      <c r="F142" s="111"/>
      <c r="G142" s="94"/>
      <c r="H142" s="94"/>
      <c r="I142" s="94"/>
      <c r="J142" s="94"/>
      <c r="K142" s="94"/>
      <c r="L142" s="94"/>
      <c r="M142" s="94"/>
      <c r="N142" s="95" t="n">
        <f aca="false">SUM(B142:M142)</f>
        <v>0</v>
      </c>
      <c r="O142" s="133" t="n">
        <f aca="false">N142/$N$150</f>
        <v>0</v>
      </c>
      <c r="P142" s="211"/>
    </row>
    <row r="143" customFormat="false" ht="15.75" hidden="false" customHeight="false" outlineLevel="0" collapsed="false">
      <c r="A143" s="18" t="s">
        <v>152</v>
      </c>
      <c r="B143" s="94"/>
      <c r="C143" s="94"/>
      <c r="D143" s="94"/>
      <c r="E143" s="94"/>
      <c r="F143" s="111"/>
      <c r="G143" s="94"/>
      <c r="H143" s="94"/>
      <c r="I143" s="94"/>
      <c r="J143" s="94"/>
      <c r="K143" s="94"/>
      <c r="L143" s="94"/>
      <c r="M143" s="94"/>
      <c r="N143" s="95" t="n">
        <f aca="false">SUM(B143:M143)</f>
        <v>0</v>
      </c>
      <c r="O143" s="133" t="n">
        <f aca="false">N143/$N$150</f>
        <v>0</v>
      </c>
      <c r="P143" s="211"/>
    </row>
    <row r="144" customFormat="false" ht="15" hidden="false" customHeight="false" outlineLevel="0" collapsed="false">
      <c r="A144" s="99" t="s">
        <v>153</v>
      </c>
      <c r="B144" s="94"/>
      <c r="C144" s="94"/>
      <c r="D144" s="94"/>
      <c r="E144" s="94"/>
      <c r="F144" s="111"/>
      <c r="G144" s="94"/>
      <c r="H144" s="94"/>
      <c r="I144" s="94"/>
      <c r="J144" s="94"/>
      <c r="K144" s="94"/>
      <c r="L144" s="94"/>
      <c r="M144" s="94"/>
      <c r="N144" s="95" t="n">
        <f aca="false">SUM(B144:M144)</f>
        <v>0</v>
      </c>
      <c r="O144" s="133" t="n">
        <f aca="false">N144/$N$150</f>
        <v>0</v>
      </c>
      <c r="P144" s="211"/>
    </row>
    <row r="145" customFormat="false" ht="15" hidden="false" customHeight="false" outlineLevel="0" collapsed="false">
      <c r="A145" s="18" t="s">
        <v>154</v>
      </c>
      <c r="B145" s="94"/>
      <c r="C145" s="94"/>
      <c r="D145" s="94"/>
      <c r="E145" s="94"/>
      <c r="F145" s="111"/>
      <c r="G145" s="94"/>
      <c r="H145" s="94"/>
      <c r="I145" s="94"/>
      <c r="J145" s="94"/>
      <c r="K145" s="94"/>
      <c r="L145" s="94"/>
      <c r="M145" s="94"/>
      <c r="N145" s="95" t="n">
        <f aca="false">SUM(B145:M145)</f>
        <v>0</v>
      </c>
      <c r="O145" s="133" t="n">
        <f aca="false">N145/$N$150</f>
        <v>0</v>
      </c>
      <c r="P145" s="211"/>
    </row>
    <row r="146" customFormat="false" ht="15" hidden="false" customHeight="false" outlineLevel="0" collapsed="false">
      <c r="A146" s="18" t="s">
        <v>155</v>
      </c>
      <c r="B146" s="94"/>
      <c r="C146" s="94"/>
      <c r="D146" s="94"/>
      <c r="E146" s="94"/>
      <c r="F146" s="111"/>
      <c r="G146" s="94"/>
      <c r="H146" s="94"/>
      <c r="I146" s="94"/>
      <c r="J146" s="94"/>
      <c r="K146" s="94"/>
      <c r="L146" s="94"/>
      <c r="M146" s="94"/>
      <c r="N146" s="95" t="n">
        <f aca="false">SUM(B146:M146)</f>
        <v>0</v>
      </c>
      <c r="O146" s="133" t="n">
        <f aca="false">N146/$N$150</f>
        <v>0</v>
      </c>
      <c r="P146" s="211"/>
    </row>
    <row r="147" customFormat="false" ht="15" hidden="false" customHeight="false" outlineLevel="0" collapsed="false">
      <c r="A147" s="18" t="s">
        <v>156</v>
      </c>
      <c r="B147" s="94"/>
      <c r="C147" s="94"/>
      <c r="D147" s="94"/>
      <c r="E147" s="94"/>
      <c r="F147" s="111"/>
      <c r="G147" s="94"/>
      <c r="H147" s="94"/>
      <c r="I147" s="94"/>
      <c r="J147" s="94"/>
      <c r="K147" s="94"/>
      <c r="L147" s="94"/>
      <c r="M147" s="94"/>
      <c r="N147" s="95" t="n">
        <f aca="false">SUM(B147:M147)</f>
        <v>0</v>
      </c>
      <c r="O147" s="133" t="n">
        <f aca="false">N147/$N$150</f>
        <v>0</v>
      </c>
      <c r="P147" s="211"/>
    </row>
    <row r="148" customFormat="false" ht="15" hidden="false" customHeight="false" outlineLevel="0" collapsed="false">
      <c r="A148" s="18" t="s">
        <v>157</v>
      </c>
      <c r="B148" s="94"/>
      <c r="C148" s="94"/>
      <c r="D148" s="94"/>
      <c r="E148" s="94"/>
      <c r="F148" s="111"/>
      <c r="G148" s="94"/>
      <c r="H148" s="94"/>
      <c r="I148" s="94"/>
      <c r="J148" s="94"/>
      <c r="K148" s="94"/>
      <c r="L148" s="94"/>
      <c r="M148" s="94"/>
      <c r="N148" s="95" t="n">
        <f aca="false">SUM(B148:M148)</f>
        <v>0</v>
      </c>
      <c r="O148" s="133" t="n">
        <f aca="false">N148/$N$150</f>
        <v>0</v>
      </c>
      <c r="P148" s="211"/>
    </row>
    <row r="149" customFormat="false" ht="15" hidden="false" customHeight="false" outlineLevel="0" collapsed="false">
      <c r="A149" s="13" t="s">
        <v>217</v>
      </c>
      <c r="B149" s="94"/>
      <c r="C149" s="94"/>
      <c r="D149" s="94"/>
      <c r="E149" s="94"/>
      <c r="F149" s="111"/>
      <c r="G149" s="94"/>
      <c r="H149" s="94"/>
      <c r="I149" s="94"/>
      <c r="J149" s="94"/>
      <c r="K149" s="94"/>
      <c r="L149" s="94"/>
      <c r="M149" s="94"/>
      <c r="N149" s="95"/>
      <c r="O149" s="133"/>
      <c r="P149" s="211"/>
    </row>
    <row r="150" customFormat="false" ht="15" hidden="false" customHeight="false" outlineLevel="0" collapsed="false">
      <c r="A150" s="118" t="s">
        <v>159</v>
      </c>
      <c r="B150" s="95" t="n">
        <f aca="false">SUM(B23:B148)</f>
        <v>712.45130652345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95" t="n">
        <f aca="false">SUM(B150:M150)</f>
        <v>712.45130652345</v>
      </c>
      <c r="O150" s="133" t="n">
        <f aca="false">N150/$N$150</f>
        <v>1</v>
      </c>
      <c r="P150" s="211"/>
    </row>
    <row r="151" customFormat="false" ht="15" hidden="false" customHeight="false" outlineLevel="0" collapsed="false">
      <c r="A151" s="118" t="s">
        <v>31</v>
      </c>
      <c r="B151" s="102" t="n">
        <f aca="false">B150/$N$150</f>
        <v>1</v>
      </c>
      <c r="C151" s="102" t="n">
        <f aca="false">C150/$N$150</f>
        <v>0</v>
      </c>
      <c r="D151" s="214" t="n">
        <f aca="false">D150/$N$150</f>
        <v>0</v>
      </c>
      <c r="E151" s="102" t="n">
        <f aca="false">E150/$N$150</f>
        <v>0</v>
      </c>
      <c r="F151" s="134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132"/>
      <c r="P151" s="211"/>
    </row>
    <row r="152" customFormat="false" ht="15" hidden="false" customHeight="false" outlineLevel="0" collapsed="false">
      <c r="A152" s="258" t="s">
        <v>273</v>
      </c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75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J163" s="78"/>
      <c r="K163" s="76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J164" s="78"/>
      <c r="K164" s="76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78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217"/>
      <c r="K168" s="217"/>
      <c r="L168" s="217"/>
    </row>
    <row r="169" customFormat="false" ht="15.75" hidden="false" customHeight="false" outlineLevel="0" collapsed="false">
      <c r="A169" s="81" t="s">
        <v>215</v>
      </c>
      <c r="B169" s="81"/>
      <c r="C169" s="81"/>
      <c r="D169" s="81"/>
      <c r="E169" s="81"/>
      <c r="F169" s="81"/>
      <c r="G169" s="81"/>
      <c r="H169" s="81"/>
      <c r="I169" s="81"/>
      <c r="J169" s="217"/>
      <c r="K169" s="217"/>
      <c r="L169" s="217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77"/>
      <c r="K170" s="77"/>
      <c r="L170" s="77"/>
      <c r="M170" s="136"/>
      <c r="N170" s="136"/>
      <c r="O170" s="136"/>
      <c r="P170" s="136"/>
    </row>
    <row r="171" customFormat="false" ht="15" hidden="false" customHeight="false" outlineLevel="0" collapsed="false">
      <c r="A171" s="83" t="s">
        <v>212</v>
      </c>
      <c r="B171" s="83"/>
      <c r="C171" s="83"/>
      <c r="D171" s="83"/>
      <c r="E171" s="83"/>
      <c r="F171" s="83"/>
      <c r="G171" s="83"/>
      <c r="H171" s="83"/>
      <c r="I171" s="83"/>
      <c r="J171" s="211"/>
      <c r="K171" s="211"/>
      <c r="L171" s="211"/>
      <c r="M171" s="136"/>
      <c r="N171" s="136"/>
      <c r="O171" s="136"/>
      <c r="P171" s="136"/>
    </row>
    <row r="172" customFormat="false" ht="12.75" hidden="false" customHeight="false" outlineLevel="0" collapsed="false">
      <c r="A172" s="107" t="s">
        <v>162</v>
      </c>
      <c r="H172" s="0" t="s">
        <v>163</v>
      </c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83"/>
      <c r="L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</row>
    <row r="175" customFormat="false" ht="12.75" hidden="false" customHeight="false" outlineLevel="0" collapsed="false">
      <c r="A175" s="111" t="s">
        <v>19</v>
      </c>
      <c r="B175" s="38"/>
      <c r="C175" s="112"/>
      <c r="D175" s="38"/>
      <c r="E175" s="38"/>
      <c r="F175" s="38"/>
      <c r="G175" s="38"/>
      <c r="H175" s="113" t="n">
        <f aca="false">SUM(B175:G175)</f>
        <v>0</v>
      </c>
      <c r="I175" s="120" t="n">
        <f aca="false">H175/$H$188</f>
        <v>0</v>
      </c>
      <c r="J175" s="121"/>
      <c r="K175" s="121"/>
      <c r="L175" s="121"/>
    </row>
    <row r="176" customFormat="false" ht="12.75" hidden="false" customHeight="false" outlineLevel="0" collapsed="false">
      <c r="A176" s="111" t="s">
        <v>172</v>
      </c>
      <c r="B176" s="116"/>
      <c r="C176" s="112"/>
      <c r="D176" s="112"/>
      <c r="E176" s="111"/>
      <c r="F176" s="111"/>
      <c r="G176" s="111"/>
      <c r="H176" s="113" t="n">
        <f aca="false">SUM(B176:G176)</f>
        <v>0</v>
      </c>
      <c r="I176" s="120" t="n">
        <f aca="false">H176/$H$188</f>
        <v>0</v>
      </c>
      <c r="J176" s="121"/>
      <c r="K176" s="121"/>
      <c r="L176" s="121"/>
    </row>
    <row r="177" customFormat="false" ht="12.75" hidden="false" customHeight="false" outlineLevel="0" collapsed="false">
      <c r="A177" s="111" t="s">
        <v>18</v>
      </c>
      <c r="B177" s="112"/>
      <c r="C177" s="112"/>
      <c r="D177" s="112"/>
      <c r="E177" s="112"/>
      <c r="F177" s="38"/>
      <c r="G177" s="112" t="n">
        <v>712.45130652345</v>
      </c>
      <c r="H177" s="113" t="n">
        <f aca="false">SUM(B177:G177)</f>
        <v>712.45130652345</v>
      </c>
      <c r="I177" s="120" t="n">
        <f aca="false">H177/$H$188</f>
        <v>1</v>
      </c>
      <c r="J177" s="121"/>
      <c r="K177" s="121"/>
      <c r="L177" s="121"/>
    </row>
    <row r="178" customFormat="false" ht="12.75" hidden="false" customHeight="false" outlineLevel="0" collapsed="false">
      <c r="A178" s="111" t="s">
        <v>173</v>
      </c>
      <c r="B178" s="163"/>
      <c r="C178" s="111"/>
      <c r="D178" s="111"/>
      <c r="E178" s="111"/>
      <c r="F178" s="111"/>
      <c r="G178" s="111"/>
      <c r="H178" s="19" t="n">
        <f aca="false">SUM(B178:G178)</f>
        <v>0</v>
      </c>
      <c r="I178" s="120" t="n">
        <f aca="false">H178/$H$188</f>
        <v>0</v>
      </c>
      <c r="J178" s="121"/>
      <c r="K178" s="121"/>
      <c r="L178" s="121"/>
    </row>
    <row r="179" customFormat="false" ht="12.75" hidden="false" customHeight="false" outlineLevel="0" collapsed="false">
      <c r="A179" s="111" t="s">
        <v>20</v>
      </c>
      <c r="B179" s="116"/>
      <c r="C179" s="111"/>
      <c r="D179" s="111"/>
      <c r="E179" s="111"/>
      <c r="F179" s="111"/>
      <c r="G179" s="111"/>
      <c r="H179" s="113" t="n">
        <f aca="false">SUM(B179:G179)</f>
        <v>0</v>
      </c>
      <c r="I179" s="120" t="n">
        <f aca="false">H179/$H$188</f>
        <v>0</v>
      </c>
      <c r="J179" s="121"/>
      <c r="K179" s="121"/>
      <c r="L179" s="121"/>
    </row>
    <row r="180" customFormat="false" ht="12.75" hidden="false" customHeight="false" outlineLevel="0" collapsed="false">
      <c r="A180" s="111" t="s">
        <v>26</v>
      </c>
      <c r="B180" s="111"/>
      <c r="C180" s="111"/>
      <c r="D180" s="111"/>
      <c r="E180" s="111"/>
      <c r="F180" s="111"/>
      <c r="G180" s="111"/>
      <c r="H180" s="19" t="n">
        <f aca="false">SUM(B180:G180)</f>
        <v>0</v>
      </c>
      <c r="I180" s="120" t="n">
        <f aca="false">H180/$H$188</f>
        <v>0</v>
      </c>
      <c r="J180" s="121"/>
      <c r="K180" s="121"/>
      <c r="L180" s="121"/>
    </row>
    <row r="181" customFormat="false" ht="12.75" hidden="false" customHeight="false" outlineLevel="0" collapsed="false">
      <c r="A181" s="111" t="s">
        <v>25</v>
      </c>
      <c r="B181" s="111"/>
      <c r="C181" s="111"/>
      <c r="D181" s="111"/>
      <c r="E181" s="111"/>
      <c r="F181" s="111"/>
      <c r="G181" s="111"/>
      <c r="H181" s="19" t="n">
        <f aca="false">SUM(B181:G181)</f>
        <v>0</v>
      </c>
      <c r="I181" s="120" t="n">
        <f aca="false">H181/$H$188</f>
        <v>0</v>
      </c>
      <c r="J181" s="121"/>
      <c r="K181" s="121"/>
      <c r="L181" s="121"/>
    </row>
    <row r="182" customFormat="false" ht="12.75" hidden="false" customHeight="false" outlineLevel="0" collapsed="false">
      <c r="A182" s="111" t="s">
        <v>174</v>
      </c>
      <c r="B182" s="111"/>
      <c r="C182" s="111"/>
      <c r="D182" s="111"/>
      <c r="E182" s="111"/>
      <c r="F182" s="111"/>
      <c r="G182" s="111"/>
      <c r="H182" s="19" t="n">
        <f aca="false">SUM(B182:G182)</f>
        <v>0</v>
      </c>
      <c r="I182" s="120" t="n">
        <f aca="false">H182/$H$188</f>
        <v>0</v>
      </c>
      <c r="J182" s="121"/>
      <c r="K182" s="121"/>
      <c r="L182" s="121"/>
    </row>
    <row r="183" customFormat="false" ht="12.75" hidden="false" customHeight="false" outlineLevel="0" collapsed="false">
      <c r="A183" s="111" t="s">
        <v>23</v>
      </c>
      <c r="B183" s="111"/>
      <c r="C183" s="111"/>
      <c r="D183" s="111"/>
      <c r="E183" s="111"/>
      <c r="F183" s="111"/>
      <c r="G183" s="111"/>
      <c r="H183" s="19" t="n">
        <f aca="false">SUM(B183:G183)</f>
        <v>0</v>
      </c>
      <c r="I183" s="120" t="n">
        <f aca="false">H183/$H$188</f>
        <v>0</v>
      </c>
      <c r="J183" s="121"/>
      <c r="K183" s="121"/>
      <c r="L183" s="121"/>
    </row>
    <row r="184" customFormat="false" ht="12.75" hidden="false" customHeight="false" outlineLevel="0" collapsed="false">
      <c r="A184" s="111" t="s">
        <v>175</v>
      </c>
      <c r="B184" s="111"/>
      <c r="C184" s="111"/>
      <c r="D184" s="111"/>
      <c r="E184" s="111"/>
      <c r="F184" s="111"/>
      <c r="G184" s="111"/>
      <c r="H184" s="19" t="n">
        <f aca="false">SUM(B184:G184)</f>
        <v>0</v>
      </c>
      <c r="I184" s="120" t="n">
        <f aca="false">H184/$H$188</f>
        <v>0</v>
      </c>
      <c r="J184" s="121"/>
      <c r="K184" s="121"/>
      <c r="L184" s="121"/>
    </row>
    <row r="185" customFormat="false" ht="12.75" hidden="false" customHeight="false" outlineLevel="0" collapsed="false">
      <c r="A185" s="111" t="s">
        <v>24</v>
      </c>
      <c r="B185" s="111"/>
      <c r="C185" s="111"/>
      <c r="D185" s="111"/>
      <c r="E185" s="111"/>
      <c r="F185" s="111"/>
      <c r="G185" s="111"/>
      <c r="H185" s="19" t="n">
        <f aca="false">SUM(B185:G185)</f>
        <v>0</v>
      </c>
      <c r="I185" s="120" t="n">
        <f aca="false">H185/$H$188</f>
        <v>0</v>
      </c>
      <c r="J185" s="121"/>
      <c r="K185" s="121"/>
      <c r="L185" s="121"/>
    </row>
    <row r="186" customFormat="false" ht="12.75" hidden="false" customHeight="false" outlineLevel="0" collapsed="false">
      <c r="A186" s="111" t="s">
        <v>176</v>
      </c>
      <c r="B186" s="111"/>
      <c r="C186" s="111"/>
      <c r="D186" s="111"/>
      <c r="E186" s="111"/>
      <c r="F186" s="111"/>
      <c r="G186" s="111"/>
      <c r="H186" s="19" t="n">
        <f aca="false">SUM(B186:G186)</f>
        <v>0</v>
      </c>
      <c r="I186" s="120" t="n">
        <f aca="false">H186/$H$188</f>
        <v>0</v>
      </c>
      <c r="J186" s="121"/>
      <c r="K186" s="121"/>
      <c r="L186" s="121"/>
    </row>
    <row r="187" customFormat="false" ht="12.75" hidden="false" customHeight="false" outlineLevel="0" collapsed="false">
      <c r="A187" s="111" t="s">
        <v>28</v>
      </c>
      <c r="B187" s="111"/>
      <c r="C187" s="111"/>
      <c r="D187" s="111"/>
      <c r="E187" s="111"/>
      <c r="F187" s="111"/>
      <c r="G187" s="111"/>
      <c r="H187" s="19" t="n">
        <f aca="false">SUM(B187:G187)</f>
        <v>0</v>
      </c>
      <c r="I187" s="120" t="n">
        <f aca="false">H187/$H$188</f>
        <v>0</v>
      </c>
      <c r="J187" s="121"/>
      <c r="K187" s="121"/>
      <c r="L187" s="121"/>
    </row>
    <row r="188" customFormat="false" ht="12.75" hidden="false" customHeight="false" outlineLevel="0" collapsed="false">
      <c r="A188" s="118" t="s">
        <v>159</v>
      </c>
      <c r="B188" s="113" t="n">
        <f aca="false">SUM(B175:B187)</f>
        <v>0</v>
      </c>
      <c r="C188" s="228" t="n">
        <f aca="false">SUM(C175:C187)</f>
        <v>0</v>
      </c>
      <c r="D188" s="228" t="n">
        <f aca="false">SUM(D175:D187)</f>
        <v>0</v>
      </c>
      <c r="E188" s="118" t="n">
        <f aca="false">SUM(E175:E187)</f>
        <v>0</v>
      </c>
      <c r="F188" s="118" t="n">
        <f aca="false">SUM(F175:F187)</f>
        <v>0</v>
      </c>
      <c r="G188" s="118" t="n">
        <f aca="false">SUM(G175:G187)</f>
        <v>712.45130652345</v>
      </c>
      <c r="H188" s="113" t="n">
        <f aca="false">SUM(H175:H187)</f>
        <v>712.45130652345</v>
      </c>
      <c r="I188" s="120" t="n">
        <f aca="false">H188/$H$188</f>
        <v>1</v>
      </c>
      <c r="J188" s="121"/>
      <c r="K188" s="121"/>
      <c r="L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</v>
      </c>
      <c r="C189" s="120" t="n">
        <f aca="false">C188/$H$188</f>
        <v>0</v>
      </c>
      <c r="D189" s="120" t="n">
        <f aca="false">D188/$H$188</f>
        <v>0</v>
      </c>
      <c r="E189" s="120" t="n">
        <f aca="false">E188/$H$188</f>
        <v>0</v>
      </c>
      <c r="F189" s="120" t="n">
        <f aca="false">F188/$H$188</f>
        <v>0</v>
      </c>
      <c r="G189" s="120" t="n">
        <f aca="false">G188/$H$188</f>
        <v>1</v>
      </c>
      <c r="H189" s="122" t="n">
        <f aca="false">H188/$H$188</f>
        <v>1</v>
      </c>
      <c r="I189" s="111"/>
      <c r="J189" s="75"/>
      <c r="K189" s="75"/>
      <c r="L189" s="75"/>
    </row>
  </sheetData>
  <mergeCells count="9">
    <mergeCell ref="A11:I11"/>
    <mergeCell ref="A17:P17"/>
    <mergeCell ref="A18:P18"/>
    <mergeCell ref="A19:P19"/>
    <mergeCell ref="A20:P20"/>
    <mergeCell ref="A168:I168"/>
    <mergeCell ref="A169:I169"/>
    <mergeCell ref="A170:I17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2.75" hidden="false" customHeight="false" outlineLevel="0" collapsed="false">
      <c r="A5" s="75"/>
      <c r="B5" s="75"/>
      <c r="C5" s="75"/>
      <c r="D5" s="76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false" outlineLevel="0" collapsed="false">
      <c r="C7" s="77" t="str">
        <f aca="false">[1]CONSOLIDADO!C7</f>
        <v>PAE : VIGENCIA 2007</v>
      </c>
      <c r="D7" s="77"/>
      <c r="J7" s="78"/>
      <c r="K7" s="76"/>
      <c r="L7" s="75"/>
      <c r="M7" s="75"/>
      <c r="N7" s="75"/>
      <c r="O7" s="75"/>
    </row>
    <row r="8" customFormat="false" ht="12.75" hidden="false" customHeight="false" outlineLevel="0" collapsed="false">
      <c r="A8" s="0" t="str">
        <f aca="false">[1]CONSOLIDADO!A8</f>
        <v>INFORME OBLIGATORIO : ESTADO DE TESORERÍA E INVERSIONES FINANCIERAS</v>
      </c>
      <c r="J8" s="78"/>
      <c r="K8" s="76"/>
      <c r="L8" s="75"/>
      <c r="M8" s="75"/>
      <c r="N8" s="75"/>
      <c r="O8" s="75"/>
    </row>
    <row r="9" customFormat="false" ht="12.75" hidden="false" customHeight="false" outlineLevel="0" collapsed="false">
      <c r="A9" s="0" t="str">
        <f aca="false">[1]CONSOLIDADO!A9</f>
        <v>RESPONSABLE : SUBDIRECCIÓN AUDITORÍA DEL BALANCE, DEL PRESUPUESTO, DEL TESORO, DEUDA PÚBLICA E INVERSIONES FINANCIERAS</v>
      </c>
      <c r="J9" s="78"/>
      <c r="K9" s="76"/>
      <c r="L9" s="75"/>
      <c r="M9" s="75"/>
      <c r="N9" s="75"/>
      <c r="O9" s="75"/>
    </row>
    <row r="10" customFormat="false" ht="12.75" hidden="false" customHeight="false" outlineLevel="0" collapsed="false">
      <c r="A10" s="0" t="str">
        <f aca="false">[1]CONSOLIDADO!A10</f>
        <v>DOCTORA WILLIE MAY RÁTIVA HOWARD</v>
      </c>
      <c r="J10" s="78"/>
      <c r="K10" s="76"/>
      <c r="L10" s="75"/>
      <c r="M10" s="75"/>
      <c r="N10" s="75"/>
      <c r="O10" s="75"/>
    </row>
    <row r="11" customFormat="false" ht="12.75" hidden="false" customHeight="false" outlineLevel="0" collapsed="false">
      <c r="A11" s="104" t="str">
        <f aca="false">[1]CONSOLIDADO!A11</f>
        <v>INFORME BIMESTRAL CON CORTE A 31 DE OCTU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  <c r="L11" s="75"/>
      <c r="M11" s="75"/>
      <c r="N11" s="75"/>
      <c r="O11" s="75"/>
    </row>
    <row r="12" customFormat="false" ht="12.75" hidden="false" customHeight="false" outlineLevel="0" collapsed="false">
      <c r="J12" s="78"/>
      <c r="K12" s="76"/>
      <c r="L12" s="75"/>
      <c r="M12" s="75"/>
      <c r="N12" s="75"/>
      <c r="O12" s="75"/>
    </row>
    <row r="13" customFormat="false" ht="12.75" hidden="false" customHeight="false" outlineLevel="0" collapsed="false">
      <c r="J13" s="78"/>
      <c r="K13" s="76"/>
      <c r="L13" s="75"/>
      <c r="M13" s="75"/>
      <c r="N13" s="75"/>
      <c r="O13" s="75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  <c r="L14" s="75"/>
      <c r="M14" s="75"/>
      <c r="N14" s="75"/>
      <c r="O14" s="75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  <c r="L15" s="75"/>
      <c r="M15" s="75"/>
      <c r="N15" s="75"/>
      <c r="O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5.75" hidden="false" customHeight="false" outlineLevel="0" collapsed="false">
      <c r="A17" s="80" t="s">
        <v>214</v>
      </c>
      <c r="B17" s="80"/>
      <c r="C17" s="80"/>
      <c r="D17" s="80"/>
      <c r="E17" s="80"/>
      <c r="F17" s="80"/>
      <c r="G17" s="80"/>
      <c r="H17" s="81"/>
      <c r="I17" s="81"/>
      <c r="J17" s="81"/>
      <c r="K17" s="75"/>
      <c r="L17" s="75"/>
      <c r="M17" s="75"/>
      <c r="N17" s="75"/>
      <c r="O17" s="75"/>
    </row>
    <row r="18" customFormat="false" ht="15.75" hidden="false" customHeight="false" outlineLevel="0" collapsed="false">
      <c r="A18" s="82" t="s">
        <v>215</v>
      </c>
      <c r="B18" s="82"/>
      <c r="C18" s="82"/>
      <c r="D18" s="82"/>
      <c r="E18" s="82"/>
      <c r="F18" s="82"/>
      <c r="G18" s="82"/>
      <c r="H18" s="83"/>
      <c r="I18" s="83"/>
      <c r="J18" s="83"/>
      <c r="K18" s="84"/>
      <c r="L18" s="84"/>
      <c r="M18" s="84"/>
      <c r="N18" s="85"/>
      <c r="O18" s="84"/>
    </row>
    <row r="19" customFormat="false" ht="12.75" hidden="false" customHeight="false" outlineLevel="0" collapsed="false">
      <c r="A19" s="86" t="s">
        <v>216</v>
      </c>
      <c r="B19" s="86"/>
      <c r="C19" s="86"/>
      <c r="D19" s="86"/>
      <c r="E19" s="86"/>
      <c r="F19" s="86"/>
      <c r="G19" s="86"/>
      <c r="H19" s="87"/>
      <c r="I19" s="87"/>
      <c r="J19" s="87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86" t="s">
        <v>220</v>
      </c>
      <c r="B20" s="86"/>
      <c r="C20" s="86"/>
      <c r="D20" s="86"/>
      <c r="E20" s="86"/>
      <c r="F20" s="86"/>
      <c r="G20" s="86"/>
      <c r="H20" s="87"/>
      <c r="I20" s="87"/>
      <c r="J20" s="87"/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86"/>
      <c r="B21" s="86"/>
      <c r="C21" s="86"/>
      <c r="D21" s="86"/>
      <c r="E21" s="86"/>
      <c r="F21" s="89"/>
      <c r="G21" s="89"/>
      <c r="H21" s="88"/>
      <c r="I21" s="88"/>
      <c r="J21" s="88"/>
      <c r="K21" s="88"/>
      <c r="L21" s="88"/>
      <c r="M21" s="88"/>
      <c r="N21" s="88"/>
      <c r="O21" s="88"/>
    </row>
    <row r="22" customFormat="false" ht="12.7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7</v>
      </c>
      <c r="L22" s="93" t="s">
        <v>28</v>
      </c>
      <c r="M22" s="93" t="s">
        <v>29</v>
      </c>
      <c r="N22" s="91" t="s">
        <v>30</v>
      </c>
      <c r="O22" s="91" t="s">
        <v>31</v>
      </c>
    </row>
    <row r="23" customFormat="false" ht="12.75" hidden="false" customHeight="false" outlineLevel="0" collapsed="false">
      <c r="A23" s="18" t="s">
        <v>32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5"/>
      <c r="M23" s="95"/>
      <c r="N23" s="96" t="n">
        <f aca="false">SUM(B23:M23)</f>
        <v>0</v>
      </c>
      <c r="O23" s="97" t="e">
        <f aca="false">N23/$N$150</f>
        <v>#DIV/0!</v>
      </c>
    </row>
    <row r="24" customFormat="false" ht="12.75" hidden="false" customHeight="false" outlineLevel="0" collapsed="false">
      <c r="A24" s="18" t="s">
        <v>33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5"/>
      <c r="M24" s="95"/>
      <c r="N24" s="96"/>
      <c r="O24" s="97"/>
    </row>
    <row r="25" customFormat="false" ht="12.75" hidden="false" customHeight="false" outlineLevel="0" collapsed="false">
      <c r="A25" s="18" t="s">
        <v>34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5"/>
      <c r="M25" s="95"/>
      <c r="N25" s="96" t="n">
        <f aca="false">SUM(B25:M25)</f>
        <v>0</v>
      </c>
      <c r="O25" s="97" t="e">
        <f aca="false">N25/$N$150</f>
        <v>#DIV/0!</v>
      </c>
    </row>
    <row r="26" customFormat="false" ht="12.75" hidden="false" customHeight="false" outlineLevel="0" collapsed="false">
      <c r="A26" s="18" t="s">
        <v>35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5"/>
      <c r="M26" s="95"/>
      <c r="N26" s="96" t="n">
        <f aca="false">SUM(B26:M26)</f>
        <v>0</v>
      </c>
      <c r="O26" s="97" t="e">
        <f aca="false">N26/$N$150</f>
        <v>#DIV/0!</v>
      </c>
    </row>
    <row r="27" customFormat="false" ht="12.75" hidden="false" customHeight="false" outlineLevel="0" collapsed="false">
      <c r="A27" s="18" t="s">
        <v>3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5"/>
      <c r="M27" s="95"/>
      <c r="N27" s="96" t="n">
        <f aca="false">SUM(B27:M27)</f>
        <v>0</v>
      </c>
      <c r="O27" s="97" t="e">
        <f aca="false">N27/$N$150</f>
        <v>#DIV/0!</v>
      </c>
    </row>
    <row r="28" customFormat="false" ht="12.75" hidden="false" customHeight="false" outlineLevel="0" collapsed="false">
      <c r="A28" s="18" t="s">
        <v>37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5"/>
      <c r="M28" s="95"/>
      <c r="N28" s="96" t="n">
        <f aca="false">SUM(B28:M28)</f>
        <v>0</v>
      </c>
      <c r="O28" s="97" t="e">
        <f aca="false">N28/$N$150</f>
        <v>#DIV/0!</v>
      </c>
    </row>
    <row r="29" customFormat="false" ht="12.75" hidden="false" customHeight="false" outlineLevel="0" collapsed="false">
      <c r="A29" s="18" t="s">
        <v>38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5"/>
      <c r="M29" s="95"/>
      <c r="N29" s="96" t="n">
        <f aca="false">SUM(B29:M29)</f>
        <v>0</v>
      </c>
      <c r="O29" s="97" t="e">
        <f aca="false">N29/$N$150</f>
        <v>#DIV/0!</v>
      </c>
    </row>
    <row r="30" customFormat="false" ht="12.75" hidden="false" customHeight="false" outlineLevel="0" collapsed="false">
      <c r="A30" s="18" t="s">
        <v>39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5"/>
      <c r="M30" s="95"/>
      <c r="N30" s="96" t="n">
        <f aca="false">SUM(B30:M30)</f>
        <v>0</v>
      </c>
      <c r="O30" s="97" t="e">
        <f aca="false">N30/$N$150</f>
        <v>#DIV/0!</v>
      </c>
    </row>
    <row r="31" customFormat="false" ht="12.75" hidden="false" customHeight="false" outlineLevel="0" collapsed="false">
      <c r="A31" s="13" t="s">
        <v>40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5"/>
      <c r="M31" s="95"/>
      <c r="N31" s="96" t="n">
        <f aca="false">SUM(B31:M31)</f>
        <v>0</v>
      </c>
      <c r="O31" s="97" t="e">
        <f aca="false">N31/$N$150</f>
        <v>#DIV/0!</v>
      </c>
    </row>
    <row r="32" customFormat="false" ht="12.75" hidden="false" customHeight="false" outlineLevel="0" collapsed="false">
      <c r="A32" s="18" t="s">
        <v>41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5"/>
      <c r="M32" s="95"/>
      <c r="N32" s="96" t="n">
        <f aca="false">SUM(B32:M32)</f>
        <v>0</v>
      </c>
      <c r="O32" s="97" t="e">
        <f aca="false">N32/$N$150</f>
        <v>#DIV/0!</v>
      </c>
    </row>
    <row r="33" customFormat="false" ht="12.75" hidden="false" customHeight="false" outlineLevel="0" collapsed="false">
      <c r="A33" s="98" t="s">
        <v>42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5"/>
      <c r="M33" s="95"/>
      <c r="N33" s="96" t="n">
        <f aca="false">SUM(B33:M33)</f>
        <v>0</v>
      </c>
      <c r="O33" s="97" t="e">
        <f aca="false">N33/$N$150</f>
        <v>#DIV/0!</v>
      </c>
    </row>
    <row r="34" customFormat="false" ht="12.75" hidden="false" customHeight="false" outlineLevel="0" collapsed="false">
      <c r="A34" s="18" t="s">
        <v>43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5"/>
      <c r="M34" s="95"/>
      <c r="N34" s="96" t="n">
        <f aca="false">SUM(B34:M34)</f>
        <v>0</v>
      </c>
      <c r="O34" s="97" t="e">
        <f aca="false">N34/$N$150</f>
        <v>#DIV/0!</v>
      </c>
    </row>
    <row r="35" customFormat="false" ht="12.75" hidden="false" customHeight="false" outlineLevel="0" collapsed="false">
      <c r="A35" s="18" t="s">
        <v>4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5"/>
      <c r="M35" s="95"/>
      <c r="N35" s="96" t="n">
        <f aca="false">SUM(B35:M35)</f>
        <v>0</v>
      </c>
      <c r="O35" s="97" t="e">
        <f aca="false">N35/$N$150</f>
        <v>#DIV/0!</v>
      </c>
    </row>
    <row r="36" customFormat="false" ht="12.75" hidden="false" customHeight="false" outlineLevel="0" collapsed="false">
      <c r="A36" s="18" t="s">
        <v>45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5"/>
      <c r="M36" s="95"/>
      <c r="N36" s="96" t="n">
        <f aca="false">SUM(B36:M36)</f>
        <v>0</v>
      </c>
      <c r="O36" s="97" t="e">
        <f aca="false">N36/$N$150</f>
        <v>#DIV/0!</v>
      </c>
    </row>
    <row r="37" customFormat="false" ht="12.75" hidden="false" customHeight="false" outlineLevel="0" collapsed="false">
      <c r="A37" s="18" t="s">
        <v>46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5"/>
      <c r="M37" s="95"/>
      <c r="N37" s="96" t="n">
        <f aca="false">SUM(B37:M37)</f>
        <v>0</v>
      </c>
      <c r="O37" s="97" t="e">
        <f aca="false">N37/$N$150</f>
        <v>#DIV/0!</v>
      </c>
    </row>
    <row r="38" customFormat="false" ht="12.75" hidden="false" customHeight="false" outlineLevel="0" collapsed="false">
      <c r="A38" s="18" t="s">
        <v>47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5"/>
      <c r="M38" s="95"/>
      <c r="N38" s="96" t="n">
        <f aca="false">SUM(B38:M38)</f>
        <v>0</v>
      </c>
      <c r="O38" s="97" t="e">
        <f aca="false">N38/$N$150</f>
        <v>#DIV/0!</v>
      </c>
    </row>
    <row r="39" customFormat="false" ht="12.75" hidden="false" customHeight="false" outlineLevel="0" collapsed="false">
      <c r="A39" s="18" t="s">
        <v>48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5"/>
      <c r="M39" s="95"/>
      <c r="N39" s="96" t="n">
        <f aca="false">SUM(B39:M39)</f>
        <v>0</v>
      </c>
      <c r="O39" s="97" t="e">
        <f aca="false">N39/$N$150</f>
        <v>#DIV/0!</v>
      </c>
    </row>
    <row r="40" customFormat="false" ht="12.75" hidden="false" customHeight="false" outlineLevel="0" collapsed="false">
      <c r="A40" s="18" t="s">
        <v>49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5"/>
      <c r="M40" s="95"/>
      <c r="N40" s="96" t="n">
        <f aca="false">SUM(B40:M40)</f>
        <v>0</v>
      </c>
      <c r="O40" s="97" t="e">
        <f aca="false">N40/$N$150</f>
        <v>#DIV/0!</v>
      </c>
    </row>
    <row r="41" customFormat="false" ht="12.75" hidden="false" customHeight="false" outlineLevel="0" collapsed="false">
      <c r="A41" s="18" t="s">
        <v>50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5"/>
      <c r="M41" s="95"/>
      <c r="N41" s="96" t="n">
        <f aca="false">SUM(B41:M41)</f>
        <v>0</v>
      </c>
      <c r="O41" s="97" t="e">
        <f aca="false">N41/$N$150</f>
        <v>#DIV/0!</v>
      </c>
    </row>
    <row r="42" customFormat="false" ht="12.75" hidden="false" customHeight="false" outlineLevel="0" collapsed="false">
      <c r="A42" s="18" t="s">
        <v>51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5"/>
      <c r="M42" s="95"/>
      <c r="N42" s="96" t="n">
        <f aca="false">SUM(B42:M42)</f>
        <v>0</v>
      </c>
      <c r="O42" s="97" t="e">
        <f aca="false">N42/$N$150</f>
        <v>#DIV/0!</v>
      </c>
    </row>
    <row r="43" customFormat="false" ht="12.75" hidden="false" customHeight="false" outlineLevel="0" collapsed="false">
      <c r="A43" s="18" t="s">
        <v>52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5"/>
      <c r="M43" s="95"/>
      <c r="N43" s="96" t="n">
        <f aca="false">SUM(B43:M43)</f>
        <v>0</v>
      </c>
      <c r="O43" s="97" t="e">
        <f aca="false">N43/$N$150</f>
        <v>#DIV/0!</v>
      </c>
    </row>
    <row r="44" customFormat="false" ht="12.75" hidden="false" customHeight="false" outlineLevel="0" collapsed="false">
      <c r="A44" s="18" t="s">
        <v>5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5"/>
      <c r="M44" s="95"/>
      <c r="N44" s="96" t="n">
        <f aca="false">SUM(B44:M44)</f>
        <v>0</v>
      </c>
      <c r="O44" s="97" t="e">
        <f aca="false">N44/$N$150</f>
        <v>#DIV/0!</v>
      </c>
    </row>
    <row r="45" customFormat="false" ht="12.75" hidden="false" customHeight="false" outlineLevel="0" collapsed="false">
      <c r="A45" s="18" t="s">
        <v>54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5"/>
      <c r="M45" s="95"/>
      <c r="N45" s="96" t="n">
        <f aca="false">SUM(B45:M45)</f>
        <v>0</v>
      </c>
      <c r="O45" s="97" t="e">
        <f aca="false">N45/$N$150</f>
        <v>#DIV/0!</v>
      </c>
    </row>
    <row r="46" customFormat="false" ht="12.75" hidden="false" customHeight="false" outlineLevel="0" collapsed="false">
      <c r="A46" s="18" t="s">
        <v>5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5"/>
      <c r="M46" s="95"/>
      <c r="N46" s="96"/>
      <c r="O46" s="97"/>
    </row>
    <row r="47" customFormat="false" ht="12.75" hidden="false" customHeight="false" outlineLevel="0" collapsed="false">
      <c r="A47" s="18" t="s">
        <v>56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5"/>
      <c r="M47" s="95"/>
      <c r="N47" s="96" t="n">
        <f aca="false">SUM(B47:M47)</f>
        <v>0</v>
      </c>
      <c r="O47" s="97" t="e">
        <f aca="false">N47/$N$150</f>
        <v>#DIV/0!</v>
      </c>
    </row>
    <row r="48" customFormat="false" ht="12.75" hidden="false" customHeight="false" outlineLevel="0" collapsed="false">
      <c r="A48" s="18" t="s">
        <v>57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5"/>
      <c r="M48" s="95"/>
      <c r="N48" s="96" t="n">
        <f aca="false">SUM(B48:M48)</f>
        <v>0</v>
      </c>
      <c r="O48" s="97" t="e">
        <f aca="false">N48/$N$150</f>
        <v>#DIV/0!</v>
      </c>
    </row>
    <row r="49" customFormat="false" ht="12.75" hidden="false" customHeight="false" outlineLevel="0" collapsed="false">
      <c r="A49" s="18" t="s">
        <v>58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5"/>
      <c r="M49" s="95"/>
      <c r="N49" s="96" t="n">
        <f aca="false">SUM(B49:M49)</f>
        <v>0</v>
      </c>
      <c r="O49" s="97" t="e">
        <f aca="false">N49/$N$150</f>
        <v>#DIV/0!</v>
      </c>
    </row>
    <row r="50" customFormat="false" ht="12.75" hidden="false" customHeight="false" outlineLevel="0" collapsed="false">
      <c r="A50" s="18" t="s">
        <v>59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5"/>
      <c r="M50" s="95"/>
      <c r="N50" s="96" t="n">
        <f aca="false">SUM(B50:M50)</f>
        <v>0</v>
      </c>
      <c r="O50" s="97" t="e">
        <f aca="false">N50/$N$150</f>
        <v>#DIV/0!</v>
      </c>
    </row>
    <row r="51" customFormat="false" ht="12.75" hidden="false" customHeight="false" outlineLevel="0" collapsed="false">
      <c r="A51" s="18" t="s">
        <v>60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5"/>
      <c r="M51" s="95"/>
      <c r="N51" s="96" t="n">
        <f aca="false">SUM(B51:M51)</f>
        <v>0</v>
      </c>
      <c r="O51" s="97" t="e">
        <f aca="false">N51/$N$150</f>
        <v>#DIV/0!</v>
      </c>
    </row>
    <row r="52" customFormat="false" ht="12.75" hidden="false" customHeight="false" outlineLevel="0" collapsed="false">
      <c r="A52" s="18" t="s">
        <v>6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5"/>
      <c r="M52" s="95"/>
      <c r="N52" s="96" t="n">
        <f aca="false">SUM(B52:M52)</f>
        <v>0</v>
      </c>
      <c r="O52" s="97" t="e">
        <f aca="false">N52/$N$150</f>
        <v>#DIV/0!</v>
      </c>
    </row>
    <row r="53" customFormat="false" ht="12.75" hidden="false" customHeight="false" outlineLevel="0" collapsed="false">
      <c r="A53" s="18" t="s">
        <v>62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5"/>
      <c r="M53" s="95"/>
      <c r="N53" s="96" t="n">
        <f aca="false">SUM(B53:M53)</f>
        <v>0</v>
      </c>
      <c r="O53" s="97" t="e">
        <f aca="false">N53/$N$150</f>
        <v>#DIV/0!</v>
      </c>
    </row>
    <row r="54" customFormat="false" ht="12.75" hidden="false" customHeight="false" outlineLevel="0" collapsed="false">
      <c r="A54" s="18" t="s">
        <v>63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5"/>
      <c r="M54" s="95"/>
      <c r="N54" s="96" t="n">
        <f aca="false">SUM(B54:M54)</f>
        <v>0</v>
      </c>
      <c r="O54" s="97" t="e">
        <f aca="false">N54/$N$150</f>
        <v>#DIV/0!</v>
      </c>
    </row>
    <row r="55" customFormat="false" ht="12.75" hidden="false" customHeight="false" outlineLevel="0" collapsed="false">
      <c r="A55" s="18" t="s">
        <v>64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5"/>
      <c r="M55" s="95"/>
      <c r="N55" s="96" t="n">
        <f aca="false">SUM(B55:M55)</f>
        <v>0</v>
      </c>
      <c r="O55" s="97" t="e">
        <f aca="false">N55/$N$150</f>
        <v>#DIV/0!</v>
      </c>
    </row>
    <row r="56" customFormat="false" ht="12.75" hidden="false" customHeight="false" outlineLevel="0" collapsed="false">
      <c r="A56" s="18" t="s">
        <v>65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5"/>
      <c r="M56" s="95"/>
      <c r="N56" s="96" t="n">
        <f aca="false">SUM(B56:M56)</f>
        <v>0</v>
      </c>
      <c r="O56" s="97" t="e">
        <f aca="false">N56/$N$150</f>
        <v>#DIV/0!</v>
      </c>
    </row>
    <row r="57" customFormat="false" ht="12.75" hidden="false" customHeight="false" outlineLevel="0" collapsed="false">
      <c r="A57" s="18" t="s">
        <v>66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5"/>
      <c r="M57" s="95"/>
      <c r="N57" s="96" t="n">
        <f aca="false">SUM(B57:M57)</f>
        <v>0</v>
      </c>
      <c r="O57" s="97" t="e">
        <f aca="false">N57/$N$150</f>
        <v>#DIV/0!</v>
      </c>
    </row>
    <row r="58" customFormat="false" ht="12.75" hidden="false" customHeight="false" outlineLevel="0" collapsed="false">
      <c r="A58" s="18" t="s">
        <v>67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5"/>
      <c r="M58" s="95"/>
      <c r="N58" s="96" t="n">
        <f aca="false">SUM(B58:M58)</f>
        <v>0</v>
      </c>
      <c r="O58" s="97" t="e">
        <f aca="false">N58/$N$150</f>
        <v>#DIV/0!</v>
      </c>
    </row>
    <row r="59" customFormat="false" ht="12.75" hidden="false" customHeight="false" outlineLevel="0" collapsed="false">
      <c r="A59" s="18" t="s">
        <v>68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5"/>
      <c r="M59" s="95"/>
      <c r="N59" s="96" t="n">
        <f aca="false">SUM(B59:M59)</f>
        <v>0</v>
      </c>
      <c r="O59" s="97" t="e">
        <f aca="false">N59/$N$150</f>
        <v>#DIV/0!</v>
      </c>
    </row>
    <row r="60" customFormat="false" ht="12.75" hidden="false" customHeight="false" outlineLevel="0" collapsed="false">
      <c r="A60" s="18" t="s">
        <v>6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5"/>
      <c r="M60" s="95"/>
      <c r="N60" s="96"/>
      <c r="O60" s="97"/>
    </row>
    <row r="61" customFormat="false" ht="12.75" hidden="false" customHeight="false" outlineLevel="0" collapsed="false">
      <c r="A61" s="18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5"/>
      <c r="M61" s="95"/>
      <c r="N61" s="96" t="n">
        <f aca="false">SUM(B61:M61)</f>
        <v>0</v>
      </c>
      <c r="O61" s="97" t="e">
        <f aca="false">N61/$N$150</f>
        <v>#DIV/0!</v>
      </c>
    </row>
    <row r="62" customFormat="false" ht="12.75" hidden="false" customHeight="false" outlineLevel="0" collapsed="false">
      <c r="A62" s="18" t="s">
        <v>71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5"/>
      <c r="M62" s="95"/>
      <c r="N62" s="96" t="n">
        <f aca="false">SUM(B62:M62)</f>
        <v>0</v>
      </c>
      <c r="O62" s="97" t="e">
        <f aca="false">N62/$N$150</f>
        <v>#DIV/0!</v>
      </c>
    </row>
    <row r="63" customFormat="false" ht="12.75" hidden="false" customHeight="false" outlineLevel="0" collapsed="false">
      <c r="A63" s="13" t="s">
        <v>72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5"/>
      <c r="M63" s="95"/>
      <c r="N63" s="96"/>
      <c r="O63" s="97"/>
    </row>
    <row r="64" customFormat="false" ht="12.75" hidden="false" customHeight="false" outlineLevel="0" collapsed="false">
      <c r="A64" s="18" t="s">
        <v>73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5"/>
      <c r="M64" s="95"/>
      <c r="N64" s="96" t="n">
        <f aca="false">SUM(B64:M64)</f>
        <v>0</v>
      </c>
      <c r="O64" s="97" t="e">
        <f aca="false">N64/$N$150</f>
        <v>#DIV/0!</v>
      </c>
    </row>
    <row r="65" customFormat="false" ht="12.75" hidden="false" customHeight="false" outlineLevel="0" collapsed="false">
      <c r="A65" s="18" t="s">
        <v>74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5"/>
      <c r="M65" s="95"/>
      <c r="N65" s="96" t="n">
        <f aca="false">SUM(B65:M65)</f>
        <v>0</v>
      </c>
      <c r="O65" s="97" t="e">
        <f aca="false">N65/$N$150</f>
        <v>#DIV/0!</v>
      </c>
    </row>
    <row r="66" customFormat="false" ht="12.75" hidden="false" customHeight="false" outlineLevel="0" collapsed="false">
      <c r="A66" s="98" t="s">
        <v>75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5"/>
      <c r="M66" s="95"/>
      <c r="N66" s="96" t="n">
        <f aca="false">SUM(B66:M66)</f>
        <v>0</v>
      </c>
      <c r="O66" s="97" t="e">
        <f aca="false">N66/$N$150</f>
        <v>#DIV/0!</v>
      </c>
    </row>
    <row r="67" customFormat="false" ht="12.75" hidden="false" customHeight="false" outlineLevel="0" collapsed="false">
      <c r="A67" s="18" t="s">
        <v>76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5"/>
      <c r="M67" s="95"/>
      <c r="N67" s="96" t="n">
        <f aca="false">SUM(B67:M67)</f>
        <v>0</v>
      </c>
      <c r="O67" s="97" t="e">
        <f aca="false">N67/$N$150</f>
        <v>#DIV/0!</v>
      </c>
    </row>
    <row r="68" customFormat="false" ht="12.75" hidden="false" customHeight="false" outlineLevel="0" collapsed="false">
      <c r="A68" s="18" t="s">
        <v>77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5"/>
      <c r="M68" s="95"/>
      <c r="N68" s="96" t="n">
        <f aca="false">SUM(B68:M68)</f>
        <v>0</v>
      </c>
      <c r="O68" s="97" t="e">
        <f aca="false">N68/$N$150</f>
        <v>#DIV/0!</v>
      </c>
    </row>
    <row r="69" customFormat="false" ht="12.75" hidden="false" customHeight="false" outlineLevel="0" collapsed="false">
      <c r="A69" s="18" t="s">
        <v>78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5"/>
      <c r="M69" s="95"/>
      <c r="N69" s="96" t="n">
        <f aca="false">SUM(B69:M69)</f>
        <v>0</v>
      </c>
      <c r="O69" s="97" t="e">
        <f aca="false">N69/$N$150</f>
        <v>#DIV/0!</v>
      </c>
    </row>
    <row r="70" customFormat="false" ht="12.75" hidden="false" customHeight="false" outlineLevel="0" collapsed="false">
      <c r="A70" s="18" t="s">
        <v>79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5"/>
      <c r="M70" s="95"/>
      <c r="N70" s="96" t="n">
        <f aca="false">SUM(B70:M70)</f>
        <v>0</v>
      </c>
      <c r="O70" s="97" t="e">
        <f aca="false">N70/$N$150</f>
        <v>#DIV/0!</v>
      </c>
    </row>
    <row r="71" customFormat="false" ht="12.75" hidden="false" customHeight="false" outlineLevel="0" collapsed="false">
      <c r="A71" s="18" t="s">
        <v>80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5"/>
      <c r="M71" s="95"/>
      <c r="N71" s="96"/>
      <c r="O71" s="97"/>
    </row>
    <row r="72" customFormat="false" ht="12.75" hidden="false" customHeight="false" outlineLevel="0" collapsed="false">
      <c r="A72" s="18" t="s">
        <v>81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5"/>
      <c r="M72" s="95"/>
      <c r="N72" s="96"/>
      <c r="O72" s="97"/>
    </row>
    <row r="73" customFormat="false" ht="12.75" hidden="false" customHeight="false" outlineLevel="0" collapsed="false">
      <c r="A73" s="18" t="s">
        <v>82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5"/>
      <c r="M73" s="95"/>
      <c r="N73" s="96" t="n">
        <f aca="false">SUM(B73:M73)</f>
        <v>0</v>
      </c>
      <c r="O73" s="97" t="e">
        <f aca="false">N73/$N$150</f>
        <v>#DIV/0!</v>
      </c>
    </row>
    <row r="74" customFormat="false" ht="12.75" hidden="false" customHeight="false" outlineLevel="0" collapsed="false">
      <c r="A74" s="18" t="s">
        <v>83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5"/>
      <c r="M74" s="95"/>
      <c r="N74" s="96" t="n">
        <f aca="false">SUM(B74:M74)</f>
        <v>0</v>
      </c>
      <c r="O74" s="97" t="e">
        <f aca="false">N74/$N$150</f>
        <v>#DIV/0!</v>
      </c>
    </row>
    <row r="75" customFormat="false" ht="12.75" hidden="false" customHeight="false" outlineLevel="0" collapsed="false">
      <c r="A75" s="18" t="s">
        <v>84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5"/>
      <c r="M75" s="95"/>
      <c r="N75" s="96"/>
      <c r="O75" s="97"/>
    </row>
    <row r="76" customFormat="false" ht="12.75" hidden="false" customHeight="false" outlineLevel="0" collapsed="false">
      <c r="A76" s="18" t="s">
        <v>85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5"/>
      <c r="M76" s="95"/>
      <c r="N76" s="96" t="n">
        <f aca="false">SUM(B76:M76)</f>
        <v>0</v>
      </c>
      <c r="O76" s="97" t="e">
        <f aca="false">N76/$N$150</f>
        <v>#DIV/0!</v>
      </c>
    </row>
    <row r="77" customFormat="false" ht="12.75" hidden="false" customHeight="false" outlineLevel="0" collapsed="false">
      <c r="A77" s="13" t="s">
        <v>86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5"/>
      <c r="M77" s="95"/>
      <c r="N77" s="96"/>
      <c r="O77" s="97"/>
    </row>
    <row r="78" customFormat="false" ht="12.75" hidden="false" customHeight="false" outlineLevel="0" collapsed="false">
      <c r="A78" s="18" t="s">
        <v>87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5"/>
      <c r="M78" s="95"/>
      <c r="N78" s="96" t="n">
        <f aca="false">SUM(B78:M78)</f>
        <v>0</v>
      </c>
      <c r="O78" s="97" t="e">
        <f aca="false">N78/$N$150</f>
        <v>#DIV/0!</v>
      </c>
    </row>
    <row r="79" customFormat="false" ht="12.75" hidden="false" customHeight="false" outlineLevel="0" collapsed="false">
      <c r="A79" s="13" t="s">
        <v>88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5"/>
      <c r="M79" s="95"/>
      <c r="N79" s="96" t="n">
        <f aca="false">SUM(B79:M79)</f>
        <v>0</v>
      </c>
      <c r="O79" s="97" t="e">
        <f aca="false">N79/$N$150</f>
        <v>#DIV/0!</v>
      </c>
    </row>
    <row r="80" customFormat="false" ht="12.75" hidden="false" customHeight="false" outlineLevel="0" collapsed="false">
      <c r="A80" s="13" t="s">
        <v>89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5"/>
      <c r="M80" s="95"/>
      <c r="N80" s="96"/>
      <c r="O80" s="97"/>
    </row>
    <row r="81" customFormat="false" ht="12.75" hidden="false" customHeight="false" outlineLevel="0" collapsed="false">
      <c r="A81" s="13" t="s">
        <v>90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5"/>
      <c r="M81" s="95"/>
      <c r="N81" s="96" t="n">
        <f aca="false">SUM(B81:M81)</f>
        <v>0</v>
      </c>
      <c r="O81" s="97" t="e">
        <f aca="false">N81/$N$150</f>
        <v>#DIV/0!</v>
      </c>
    </row>
    <row r="82" customFormat="false" ht="12.75" hidden="false" customHeight="false" outlineLevel="0" collapsed="false">
      <c r="A82" s="18" t="s">
        <v>91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5"/>
      <c r="M82" s="95"/>
      <c r="N82" s="96" t="n">
        <f aca="false">SUM(B82:M82)</f>
        <v>0</v>
      </c>
      <c r="O82" s="97" t="e">
        <f aca="false">N82/$N$150</f>
        <v>#DIV/0!</v>
      </c>
    </row>
    <row r="83" customFormat="false" ht="12.75" hidden="false" customHeight="false" outlineLevel="0" collapsed="false">
      <c r="A83" s="18" t="s">
        <v>92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5"/>
      <c r="M83" s="95"/>
      <c r="N83" s="96" t="n">
        <f aca="false">SUM(B83:M83)</f>
        <v>0</v>
      </c>
      <c r="O83" s="97" t="e">
        <f aca="false">N83/$N$150</f>
        <v>#DIV/0!</v>
      </c>
    </row>
    <row r="84" customFormat="false" ht="12.75" hidden="false" customHeight="false" outlineLevel="0" collapsed="false">
      <c r="A84" s="18" t="s">
        <v>93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5"/>
      <c r="M84" s="95"/>
      <c r="N84" s="96" t="n">
        <f aca="false">SUM(B84:M84)</f>
        <v>0</v>
      </c>
      <c r="O84" s="97" t="e">
        <f aca="false">N84/$N$150</f>
        <v>#DIV/0!</v>
      </c>
    </row>
    <row r="85" customFormat="false" ht="12.75" hidden="false" customHeight="false" outlineLevel="0" collapsed="false">
      <c r="A85" s="18" t="s">
        <v>94</v>
      </c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5"/>
      <c r="M85" s="95"/>
      <c r="N85" s="96" t="n">
        <f aca="false">SUM(B85:M85)</f>
        <v>0</v>
      </c>
      <c r="O85" s="97" t="e">
        <f aca="false">N85/$N$150</f>
        <v>#DIV/0!</v>
      </c>
    </row>
    <row r="86" customFormat="false" ht="12.75" hidden="false" customHeight="false" outlineLevel="0" collapsed="false">
      <c r="A86" s="18" t="s">
        <v>95</v>
      </c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5"/>
      <c r="M86" s="95"/>
      <c r="N86" s="96" t="n">
        <f aca="false">SUM(B86:M86)</f>
        <v>0</v>
      </c>
      <c r="O86" s="97" t="e">
        <f aca="false">N86/$N$150</f>
        <v>#DIV/0!</v>
      </c>
    </row>
    <row r="87" customFormat="false" ht="12.75" hidden="false" customHeight="false" outlineLevel="0" collapsed="false">
      <c r="A87" s="18" t="s">
        <v>96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5"/>
      <c r="M87" s="95"/>
      <c r="N87" s="96" t="n">
        <f aca="false">SUM(B87:M87)</f>
        <v>0</v>
      </c>
      <c r="O87" s="97" t="e">
        <f aca="false">N87/$N$150</f>
        <v>#DIV/0!</v>
      </c>
    </row>
    <row r="88" customFormat="false" ht="12.75" hidden="false" customHeight="false" outlineLevel="0" collapsed="false">
      <c r="A88" s="18" t="s">
        <v>97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5"/>
      <c r="M88" s="95"/>
      <c r="N88" s="96" t="n">
        <f aca="false">SUM(B88:M88)</f>
        <v>0</v>
      </c>
      <c r="O88" s="97" t="e">
        <f aca="false">N88/$N$150</f>
        <v>#DIV/0!</v>
      </c>
    </row>
    <row r="89" customFormat="false" ht="12.75" hidden="false" customHeight="false" outlineLevel="0" collapsed="false">
      <c r="A89" s="18" t="s">
        <v>98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5"/>
      <c r="M89" s="95"/>
      <c r="N89" s="96" t="n">
        <f aca="false">SUM(B89:M89)</f>
        <v>0</v>
      </c>
      <c r="O89" s="97" t="e">
        <f aca="false">N89/$N$150</f>
        <v>#DIV/0!</v>
      </c>
    </row>
    <row r="90" customFormat="false" ht="12.75" hidden="false" customHeight="false" outlineLevel="0" collapsed="false">
      <c r="A90" s="18" t="s">
        <v>99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5"/>
      <c r="M90" s="95"/>
      <c r="N90" s="96" t="n">
        <f aca="false">SUM(B90:M90)</f>
        <v>0</v>
      </c>
      <c r="O90" s="97" t="e">
        <f aca="false">N90/$N$150</f>
        <v>#DIV/0!</v>
      </c>
    </row>
    <row r="91" customFormat="false" ht="12.75" hidden="false" customHeight="false" outlineLevel="0" collapsed="false">
      <c r="A91" s="18" t="s">
        <v>100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5"/>
      <c r="M91" s="95"/>
      <c r="N91" s="96" t="n">
        <f aca="false">SUM(B91:M91)</f>
        <v>0</v>
      </c>
      <c r="O91" s="97" t="e">
        <f aca="false">N91/$N$150</f>
        <v>#DIV/0!</v>
      </c>
    </row>
    <row r="92" customFormat="false" ht="12.7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5"/>
      <c r="M92" s="95"/>
      <c r="N92" s="96" t="n">
        <f aca="false">SUM(B92:M92)</f>
        <v>0</v>
      </c>
      <c r="O92" s="97" t="e">
        <f aca="false">N92/$N$150</f>
        <v>#DIV/0!</v>
      </c>
    </row>
    <row r="93" customFormat="false" ht="12.7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5"/>
      <c r="M93" s="95"/>
      <c r="N93" s="96" t="n">
        <f aca="false">SUM(B93:M93)</f>
        <v>0</v>
      </c>
      <c r="O93" s="97" t="e">
        <f aca="false">N93/$N$150</f>
        <v>#DIV/0!</v>
      </c>
    </row>
    <row r="94" customFormat="false" ht="12.7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5"/>
      <c r="M94" s="95"/>
      <c r="N94" s="96"/>
      <c r="O94" s="97"/>
    </row>
    <row r="95" customFormat="false" ht="12.7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5"/>
      <c r="M95" s="95"/>
      <c r="N95" s="96"/>
      <c r="O95" s="97"/>
    </row>
    <row r="96" customFormat="false" ht="12.7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5"/>
      <c r="M96" s="95"/>
      <c r="N96" s="96"/>
      <c r="O96" s="97"/>
    </row>
    <row r="97" customFormat="false" ht="12.7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5"/>
      <c r="M97" s="95"/>
      <c r="N97" s="96" t="n">
        <f aca="false">SUM(B97:M97)</f>
        <v>0</v>
      </c>
      <c r="O97" s="97" t="e">
        <f aca="false">N97/$N$150</f>
        <v>#DIV/0!</v>
      </c>
    </row>
    <row r="98" customFormat="false" ht="12.7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5"/>
      <c r="M98" s="95"/>
      <c r="N98" s="96" t="n">
        <f aca="false">SUM(B98:M98)</f>
        <v>0</v>
      </c>
      <c r="O98" s="97" t="e">
        <f aca="false">N98/$N$150</f>
        <v>#DIV/0!</v>
      </c>
    </row>
    <row r="99" customFormat="false" ht="12.7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5"/>
      <c r="M99" s="95"/>
      <c r="N99" s="96" t="n">
        <f aca="false">SUM(B99:M99)</f>
        <v>0</v>
      </c>
      <c r="O99" s="97" t="e">
        <f aca="false">N99/$N$150</f>
        <v>#DIV/0!</v>
      </c>
    </row>
    <row r="100" customFormat="false" ht="12.7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5"/>
      <c r="M100" s="95"/>
      <c r="N100" s="96" t="n">
        <f aca="false">SUM(B100:M100)</f>
        <v>0</v>
      </c>
      <c r="O100" s="97" t="e">
        <f aca="false">N100/$N$150</f>
        <v>#DIV/0!</v>
      </c>
    </row>
    <row r="101" customFormat="false" ht="12.7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5"/>
      <c r="M101" s="95"/>
      <c r="N101" s="96" t="n">
        <f aca="false">SUM(B101:M101)</f>
        <v>0</v>
      </c>
      <c r="O101" s="97" t="e">
        <f aca="false">N101/$N$150</f>
        <v>#DIV/0!</v>
      </c>
    </row>
    <row r="102" customFormat="false" ht="12.7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5"/>
      <c r="M102" s="95"/>
      <c r="N102" s="96" t="n">
        <f aca="false">SUM(B102:M102)</f>
        <v>0</v>
      </c>
      <c r="O102" s="97" t="e">
        <f aca="false">N102/$N$150</f>
        <v>#DIV/0!</v>
      </c>
    </row>
    <row r="103" customFormat="false" ht="12.7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5"/>
      <c r="M103" s="95"/>
      <c r="N103" s="96" t="n">
        <f aca="false">SUM(B103:M103)</f>
        <v>0</v>
      </c>
      <c r="O103" s="97" t="e">
        <f aca="false">N103/$N$150</f>
        <v>#DIV/0!</v>
      </c>
    </row>
    <row r="104" customFormat="false" ht="12.7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5"/>
      <c r="M104" s="95"/>
      <c r="N104" s="96" t="n">
        <f aca="false">SUM(B104:M104)</f>
        <v>0</v>
      </c>
      <c r="O104" s="97" t="e">
        <f aca="false">N104/$N$150</f>
        <v>#DIV/0!</v>
      </c>
    </row>
    <row r="105" customFormat="false" ht="12.7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5"/>
      <c r="M105" s="95"/>
      <c r="N105" s="96" t="n">
        <f aca="false">SUM(B105:M105)</f>
        <v>0</v>
      </c>
      <c r="O105" s="97" t="e">
        <f aca="false">N105/$N$150</f>
        <v>#DIV/0!</v>
      </c>
    </row>
    <row r="106" customFormat="false" ht="12.7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5"/>
      <c r="M106" s="95"/>
      <c r="N106" s="96"/>
      <c r="O106" s="97"/>
    </row>
    <row r="107" customFormat="false" ht="12.75" hidden="false" customHeight="false" outlineLevel="0" collapsed="false">
      <c r="A107" s="18" t="s">
        <v>116</v>
      </c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5"/>
      <c r="M107" s="95"/>
      <c r="N107" s="96" t="n">
        <f aca="false">SUM(B107:M107)</f>
        <v>0</v>
      </c>
      <c r="O107" s="97" t="e">
        <f aca="false">N107/$N$150</f>
        <v>#DIV/0!</v>
      </c>
    </row>
    <row r="108" customFormat="false" ht="12.75" hidden="false" customHeight="false" outlineLevel="0" collapsed="false">
      <c r="A108" s="18" t="s">
        <v>117</v>
      </c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5"/>
      <c r="M108" s="95"/>
      <c r="N108" s="96"/>
      <c r="O108" s="97"/>
    </row>
    <row r="109" customFormat="false" ht="12.7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5"/>
      <c r="M109" s="95"/>
      <c r="N109" s="96" t="n">
        <f aca="false">SUM(B109:M109)</f>
        <v>0</v>
      </c>
      <c r="O109" s="97" t="e">
        <f aca="false">N109/$N$150</f>
        <v>#DIV/0!</v>
      </c>
    </row>
    <row r="110" customFormat="false" ht="12.7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5"/>
      <c r="M110" s="95"/>
      <c r="N110" s="96" t="n">
        <f aca="false">SUM(B110:M110)</f>
        <v>0</v>
      </c>
      <c r="O110" s="97" t="e">
        <f aca="false">N110/$N$150</f>
        <v>#DIV/0!</v>
      </c>
    </row>
    <row r="111" customFormat="false" ht="12.7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5"/>
      <c r="M111" s="95"/>
      <c r="N111" s="96" t="n">
        <f aca="false">SUM(B111:M111)</f>
        <v>0</v>
      </c>
      <c r="O111" s="97" t="e">
        <f aca="false">N111/$N$150</f>
        <v>#DIV/0!</v>
      </c>
    </row>
    <row r="112" customFormat="false" ht="12.7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5"/>
      <c r="M112" s="95"/>
      <c r="N112" s="96" t="n">
        <f aca="false">SUM(B112:M112)</f>
        <v>0</v>
      </c>
      <c r="O112" s="97" t="e">
        <f aca="false">N112/$N$150</f>
        <v>#DIV/0!</v>
      </c>
    </row>
    <row r="113" customFormat="false" ht="12.7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5"/>
      <c r="M113" s="95"/>
      <c r="N113" s="96"/>
      <c r="O113" s="97"/>
    </row>
    <row r="114" customFormat="false" ht="12.7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5"/>
      <c r="M114" s="95"/>
      <c r="N114" s="96"/>
      <c r="O114" s="97"/>
    </row>
    <row r="115" customFormat="false" ht="12.7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5"/>
      <c r="M115" s="95"/>
      <c r="N115" s="96" t="n">
        <f aca="false">SUM(B115:M115)</f>
        <v>0</v>
      </c>
      <c r="O115" s="97" t="e">
        <f aca="false">N115/$N$150</f>
        <v>#DIV/0!</v>
      </c>
    </row>
    <row r="116" customFormat="false" ht="12.7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5"/>
      <c r="M116" s="95"/>
      <c r="N116" s="96" t="n">
        <f aca="false">SUM(B116:M116)</f>
        <v>0</v>
      </c>
      <c r="O116" s="97" t="e">
        <f aca="false">N116/$N$150</f>
        <v>#DIV/0!</v>
      </c>
    </row>
    <row r="117" customFormat="false" ht="12.7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5"/>
      <c r="M117" s="95"/>
      <c r="N117" s="96" t="n">
        <f aca="false">SUM(B117:M117)</f>
        <v>0</v>
      </c>
      <c r="O117" s="97" t="e">
        <f aca="false">N117/$N$150</f>
        <v>#DIV/0!</v>
      </c>
    </row>
    <row r="118" customFormat="false" ht="12.7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5"/>
      <c r="M118" s="95"/>
      <c r="N118" s="96" t="n">
        <f aca="false">SUM(B118:M118)</f>
        <v>0</v>
      </c>
      <c r="O118" s="97" t="e">
        <f aca="false">N118/$N$150</f>
        <v>#DIV/0!</v>
      </c>
    </row>
    <row r="119" customFormat="false" ht="12.7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5"/>
      <c r="M119" s="95"/>
      <c r="N119" s="96" t="n">
        <f aca="false">SUM(B119:M119)</f>
        <v>0</v>
      </c>
      <c r="O119" s="97" t="e">
        <f aca="false">N119/$N$150</f>
        <v>#DIV/0!</v>
      </c>
    </row>
    <row r="120" customFormat="false" ht="12.75" hidden="false" customHeight="false" outlineLevel="0" collapsed="false">
      <c r="A120" s="18" t="s">
        <v>129</v>
      </c>
      <c r="B120" s="94"/>
      <c r="C120" s="94"/>
      <c r="E120" s="94"/>
      <c r="F120" s="94"/>
      <c r="G120" s="94"/>
      <c r="H120" s="94"/>
      <c r="I120" s="94"/>
      <c r="J120" s="94"/>
      <c r="K120" s="94"/>
      <c r="L120" s="95"/>
      <c r="M120" s="95"/>
      <c r="N120" s="96" t="n">
        <f aca="false">SUM(B120:M120)</f>
        <v>0</v>
      </c>
      <c r="O120" s="97" t="e">
        <f aca="false">N120/$N$150</f>
        <v>#DIV/0!</v>
      </c>
    </row>
    <row r="121" customFormat="false" ht="12.7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5"/>
      <c r="M121" s="95"/>
      <c r="N121" s="96" t="n">
        <f aca="false">SUM(B121:M121)</f>
        <v>0</v>
      </c>
      <c r="O121" s="97" t="e">
        <f aca="false">N121/$N$150</f>
        <v>#DIV/0!</v>
      </c>
    </row>
    <row r="122" customFormat="false" ht="12.7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5"/>
      <c r="M122" s="95"/>
      <c r="N122" s="96" t="n">
        <f aca="false">SUM(B122:M122)</f>
        <v>0</v>
      </c>
      <c r="O122" s="97" t="e">
        <f aca="false">N122/$N$150</f>
        <v>#DIV/0!</v>
      </c>
    </row>
    <row r="123" customFormat="false" ht="12.7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5"/>
      <c r="M123" s="95"/>
      <c r="N123" s="96" t="n">
        <f aca="false">SUM(B123:M123)</f>
        <v>0</v>
      </c>
      <c r="O123" s="97" t="e">
        <f aca="false">N123/$N$150</f>
        <v>#DIV/0!</v>
      </c>
    </row>
    <row r="124" customFormat="false" ht="12.7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5"/>
      <c r="M124" s="95"/>
      <c r="N124" s="96" t="n">
        <f aca="false">SUM(B124:M124)</f>
        <v>0</v>
      </c>
      <c r="O124" s="97" t="e">
        <f aca="false">N124/$N$150</f>
        <v>#DIV/0!</v>
      </c>
    </row>
    <row r="125" customFormat="false" ht="12.7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5"/>
      <c r="M125" s="95"/>
      <c r="N125" s="96" t="n">
        <f aca="false">SUM(B125:M125)</f>
        <v>0</v>
      </c>
      <c r="O125" s="97" t="e">
        <f aca="false">N125/$N$150</f>
        <v>#DIV/0!</v>
      </c>
    </row>
    <row r="126" customFormat="false" ht="12.7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5"/>
      <c r="M126" s="95"/>
      <c r="N126" s="96" t="n">
        <f aca="false">SUM(B126:M126)</f>
        <v>0</v>
      </c>
      <c r="O126" s="97" t="e">
        <f aca="false">N126/$N$150</f>
        <v>#DIV/0!</v>
      </c>
    </row>
    <row r="127" customFormat="false" ht="12.7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5"/>
      <c r="M127" s="95"/>
      <c r="N127" s="96"/>
      <c r="O127" s="97"/>
    </row>
    <row r="128" customFormat="false" ht="12.7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5"/>
      <c r="M128" s="95"/>
      <c r="N128" s="96" t="n">
        <f aca="false">SUM(B128:M128)</f>
        <v>0</v>
      </c>
      <c r="O128" s="97" t="e">
        <f aca="false">N128/$N$150</f>
        <v>#DIV/0!</v>
      </c>
    </row>
    <row r="129" customFormat="false" ht="12.7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5"/>
      <c r="M129" s="95"/>
      <c r="N129" s="96" t="n">
        <f aca="false">SUM(B129:M129)</f>
        <v>0</v>
      </c>
      <c r="O129" s="97" t="e">
        <f aca="false">N129/$N$150</f>
        <v>#DIV/0!</v>
      </c>
    </row>
    <row r="130" customFormat="false" ht="12.7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5"/>
      <c r="M130" s="95"/>
      <c r="N130" s="96" t="n">
        <f aca="false">SUM(B130:M130)</f>
        <v>0</v>
      </c>
      <c r="O130" s="97" t="e">
        <f aca="false">N130/$N$150</f>
        <v>#DIV/0!</v>
      </c>
    </row>
    <row r="131" customFormat="false" ht="12.7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5"/>
      <c r="M131" s="95"/>
      <c r="N131" s="96" t="n">
        <f aca="false">SUM(B131:M131)</f>
        <v>0</v>
      </c>
      <c r="O131" s="97" t="e">
        <f aca="false">N131/$N$150</f>
        <v>#DIV/0!</v>
      </c>
    </row>
    <row r="132" customFormat="false" ht="12.7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5"/>
      <c r="M132" s="95"/>
      <c r="N132" s="96" t="n">
        <f aca="false">SUM(B132:M132)</f>
        <v>0</v>
      </c>
      <c r="O132" s="97" t="e">
        <f aca="false">N132/$N$150</f>
        <v>#DIV/0!</v>
      </c>
    </row>
    <row r="133" customFormat="false" ht="12.7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5"/>
      <c r="M133" s="95"/>
      <c r="N133" s="96" t="n">
        <f aca="false">SUM(B133:M133)</f>
        <v>0</v>
      </c>
      <c r="O133" s="97" t="e">
        <f aca="false">N133/$N$150</f>
        <v>#DIV/0!</v>
      </c>
    </row>
    <row r="134" customFormat="false" ht="12.7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5"/>
      <c r="M134" s="95"/>
      <c r="N134" s="96" t="n">
        <f aca="false">SUM(B134:M134)</f>
        <v>0</v>
      </c>
      <c r="O134" s="97" t="e">
        <f aca="false">N134/$N$150</f>
        <v>#DIV/0!</v>
      </c>
    </row>
    <row r="135" customFormat="false" ht="12.7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5"/>
      <c r="M135" s="95"/>
      <c r="N135" s="96" t="n">
        <f aca="false">SUM(B135:M135)</f>
        <v>0</v>
      </c>
      <c r="O135" s="97" t="e">
        <f aca="false">N135/$N$150</f>
        <v>#DIV/0!</v>
      </c>
    </row>
    <row r="136" customFormat="false" ht="12.7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5"/>
      <c r="M136" s="95"/>
      <c r="N136" s="96" t="n">
        <f aca="false">SUM(B136:M136)</f>
        <v>0</v>
      </c>
      <c r="O136" s="97" t="e">
        <f aca="false">N136/$N$150</f>
        <v>#DIV/0!</v>
      </c>
    </row>
    <row r="137" customFormat="false" ht="12.7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5"/>
      <c r="M137" s="95"/>
      <c r="N137" s="96" t="n">
        <f aca="false">SUM(B137:M137)</f>
        <v>0</v>
      </c>
      <c r="O137" s="97" t="e">
        <f aca="false">N137/$N$150</f>
        <v>#DIV/0!</v>
      </c>
    </row>
    <row r="138" customFormat="false" ht="12.7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5"/>
      <c r="M138" s="95"/>
      <c r="N138" s="96" t="n">
        <f aca="false">SUM(B138:M138)</f>
        <v>0</v>
      </c>
      <c r="O138" s="97" t="e">
        <f aca="false">N138/$N$150</f>
        <v>#DIV/0!</v>
      </c>
    </row>
    <row r="139" customFormat="false" ht="12.7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5"/>
      <c r="M139" s="95"/>
      <c r="N139" s="96" t="n">
        <f aca="false">SUM(B139:M139)</f>
        <v>0</v>
      </c>
      <c r="O139" s="97" t="e">
        <f aca="false">N139/$N$150</f>
        <v>#DIV/0!</v>
      </c>
    </row>
    <row r="140" customFormat="false" ht="12.7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5"/>
      <c r="M140" s="95"/>
      <c r="N140" s="96" t="n">
        <f aca="false">SUM(B140:M140)</f>
        <v>0</v>
      </c>
      <c r="O140" s="97" t="e">
        <f aca="false">N140/$N$150</f>
        <v>#DIV/0!</v>
      </c>
    </row>
    <row r="141" customFormat="false" ht="12.7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5"/>
      <c r="M141" s="95"/>
      <c r="N141" s="96" t="n">
        <f aca="false">SUM(B141:M141)</f>
        <v>0</v>
      </c>
      <c r="O141" s="97" t="e">
        <f aca="false">N141/$N$150</f>
        <v>#DIV/0!</v>
      </c>
    </row>
    <row r="142" customFormat="false" ht="12.7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5"/>
      <c r="M142" s="95"/>
      <c r="N142" s="96" t="n">
        <f aca="false">SUM(B142:M142)</f>
        <v>0</v>
      </c>
      <c r="O142" s="97" t="e">
        <f aca="false">N142/$N$150</f>
        <v>#DIV/0!</v>
      </c>
    </row>
    <row r="143" customFormat="false" ht="13.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5"/>
      <c r="M143" s="95"/>
      <c r="N143" s="96" t="n">
        <f aca="false">SUM(B143:M143)</f>
        <v>0</v>
      </c>
      <c r="O143" s="97" t="e">
        <f aca="false">N143/$N$150</f>
        <v>#DIV/0!</v>
      </c>
    </row>
    <row r="144" customFormat="false" ht="12.7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5"/>
      <c r="M144" s="95"/>
      <c r="N144" s="96" t="n">
        <f aca="false">SUM(B144:M144)</f>
        <v>0</v>
      </c>
      <c r="O144" s="97" t="e">
        <f aca="false">N144/$N$150</f>
        <v>#DIV/0!</v>
      </c>
    </row>
    <row r="145" customFormat="false" ht="12.7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5"/>
      <c r="M145" s="95"/>
      <c r="N145" s="96" t="n">
        <f aca="false">SUM(B145:M145)</f>
        <v>0</v>
      </c>
      <c r="O145" s="97" t="e">
        <f aca="false">N145/$N$150</f>
        <v>#DIV/0!</v>
      </c>
    </row>
    <row r="146" customFormat="false" ht="12.7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5"/>
      <c r="M146" s="95"/>
      <c r="N146" s="96" t="n">
        <f aca="false">SUM(B146:M146)</f>
        <v>0</v>
      </c>
      <c r="O146" s="97" t="e">
        <f aca="false">N146/$N$150</f>
        <v>#DIV/0!</v>
      </c>
    </row>
    <row r="147" customFormat="false" ht="12.7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5"/>
      <c r="M147" s="95"/>
      <c r="N147" s="96" t="n">
        <f aca="false">SUM(B147:M147)</f>
        <v>0</v>
      </c>
      <c r="O147" s="97" t="e">
        <f aca="false">N147/$N$150</f>
        <v>#DIV/0!</v>
      </c>
    </row>
    <row r="148" customFormat="false" ht="12.7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5"/>
      <c r="M148" s="95"/>
      <c r="N148" s="96" t="n">
        <f aca="false">SUM(B148:M148)</f>
        <v>0</v>
      </c>
      <c r="O148" s="97" t="e">
        <f aca="false">N148/$N$150</f>
        <v>#DIV/0!</v>
      </c>
    </row>
    <row r="149" customFormat="false" ht="12.7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5"/>
      <c r="M149" s="95"/>
      <c r="N149" s="96" t="n">
        <f aca="false">SUM(B149:M149)</f>
        <v>0</v>
      </c>
      <c r="O149" s="97" t="e">
        <f aca="false">N149/$N$150</f>
        <v>#DIV/0!</v>
      </c>
    </row>
    <row r="150" customFormat="false" ht="12.75" hidden="false" customHeight="false" outlineLevel="0" collapsed="false">
      <c r="A150" s="100" t="s">
        <v>159</v>
      </c>
      <c r="B150" s="95" t="n">
        <f aca="false">SUM(B23:B148)</f>
        <v>0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01" t="n">
        <f aca="false">SUM(B150:M150)</f>
        <v>0</v>
      </c>
      <c r="O150" s="123" t="e">
        <f aca="false">N150/$N$150</f>
        <v>#DIV/0!</v>
      </c>
    </row>
    <row r="151" customFormat="false" ht="12.75" hidden="false" customHeight="false" outlineLevel="0" collapsed="false">
      <c r="A151" s="100" t="s">
        <v>31</v>
      </c>
      <c r="B151" s="102" t="e">
        <f aca="false">B150/$N$150</f>
        <v>#DIV/0!</v>
      </c>
      <c r="C151" s="102" t="e">
        <f aca="false">C150/$N$150</f>
        <v>#DIV/0!</v>
      </c>
      <c r="D151" s="102" t="e">
        <f aca="false">D150/$N$150</f>
        <v>#DIV/0!</v>
      </c>
      <c r="E151" s="102" t="e">
        <f aca="false">E150/$N$150</f>
        <v>#DIV/0!</v>
      </c>
      <c r="F151" s="102" t="e">
        <f aca="false">F150/$N$150</f>
        <v>#DIV/0!</v>
      </c>
      <c r="G151" s="102" t="e">
        <f aca="false">G150/$N$150</f>
        <v>#DIV/0!</v>
      </c>
      <c r="H151" s="102" t="e">
        <f aca="false">H150/$N$150</f>
        <v>#DIV/0!</v>
      </c>
      <c r="I151" s="102" t="e">
        <f aca="false">I150/$N$150</f>
        <v>#DIV/0!</v>
      </c>
      <c r="J151" s="102" t="e">
        <f aca="false">J150/$N$150</f>
        <v>#DIV/0!</v>
      </c>
      <c r="K151" s="102" t="e">
        <f aca="false">K150/$N$150</f>
        <v>#DIV/0!</v>
      </c>
      <c r="L151" s="102" t="e">
        <f aca="false">L150/$N$150</f>
        <v>#DIV/0!</v>
      </c>
      <c r="M151" s="102" t="e">
        <f aca="false">M150/$N$150</f>
        <v>#DIV/0!</v>
      </c>
      <c r="N151" s="102" t="e">
        <f aca="false">N150/$N$150</f>
        <v>#DIV/0!</v>
      </c>
      <c r="O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</row>
    <row r="153" customFormat="false" ht="12.75" hidden="false" customHeight="false" outlineLevel="0" collapsed="false">
      <c r="A153" s="75"/>
      <c r="B153" s="103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2.75" hidden="false" customHeight="false" outlineLevel="0" collapsed="false">
      <c r="A154" s="75"/>
      <c r="B154" s="103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124"/>
      <c r="N154" s="75"/>
      <c r="O154" s="75"/>
    </row>
    <row r="155" customFormat="false" ht="12.75" hidden="false" customHeight="false" outlineLevel="0" collapsed="false">
      <c r="A155" s="75"/>
      <c r="B155" s="103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</row>
    <row r="156" customFormat="false" ht="12.75" hidden="false" customHeight="false" outlineLevel="0" collapsed="false">
      <c r="A156" s="75"/>
      <c r="B156" s="103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</row>
    <row r="157" customFormat="false" ht="12.75" hidden="false" customHeight="false" outlineLevel="0" collapsed="false">
      <c r="A157" s="75"/>
      <c r="B157" s="103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</row>
    <row r="158" customFormat="false" ht="12.75" hidden="false" customHeight="false" outlineLevel="0" collapsed="false">
      <c r="C158" s="77" t="str">
        <f aca="false">[1]CONSOLIDADO!C157</f>
        <v>PAE : VIGENCIA 2007</v>
      </c>
      <c r="D158" s="77"/>
      <c r="J158" s="78"/>
      <c r="K158" s="76"/>
      <c r="L158" s="75"/>
      <c r="M158" s="75"/>
      <c r="N158" s="75"/>
      <c r="O158" s="75"/>
    </row>
    <row r="159" customFormat="false" ht="12.75" hidden="false" customHeight="false" outlineLevel="0" collapsed="false">
      <c r="A159" s="0" t="str">
        <f aca="false">[1]CONSOLIDADO!A158</f>
        <v>INFORME OBLIGATORIO : ESTADO DE TESORERÍA E INVERSIONES FINANCIERAS</v>
      </c>
      <c r="J159" s="78"/>
      <c r="K159" s="76"/>
      <c r="L159" s="75"/>
      <c r="M159" s="75"/>
      <c r="N159" s="75"/>
      <c r="O159" s="75"/>
    </row>
    <row r="160" customFormat="false" ht="12.75" hidden="false" customHeight="false" outlineLevel="0" collapsed="false">
      <c r="A160" s="0" t="str">
        <f aca="false">[1]CONSOLIDADO!A159</f>
        <v>RESPONSABLE : SUBDIRECCIÓN AUDITORÍA DEL BALANCE, DEL PRESUPUESTO, DEL TESORO, DEUDA PÚBLICA E INVERSIONES FINANCIERAS</v>
      </c>
      <c r="J160" s="78"/>
      <c r="K160" s="76"/>
      <c r="L160" s="75"/>
      <c r="M160" s="75"/>
      <c r="N160" s="75"/>
      <c r="O160" s="75"/>
    </row>
    <row r="161" customFormat="false" ht="12.75" hidden="false" customHeight="false" outlineLevel="0" collapsed="false">
      <c r="A161" s="0" t="str">
        <f aca="false">[1]CONSOLIDADO!A160</f>
        <v>DOCTORA WILLIE MAY RÁTIVA HOWARD</v>
      </c>
      <c r="J161" s="78"/>
      <c r="K161" s="76"/>
      <c r="L161" s="75"/>
      <c r="M161" s="75"/>
      <c r="N161" s="75"/>
      <c r="O161" s="75"/>
    </row>
    <row r="162" customFormat="false" ht="12.75" hidden="false" customHeight="false" outlineLevel="0" collapsed="false">
      <c r="A162" s="0" t="str">
        <f aca="false">[1]CONSOLIDADO!A161</f>
        <v>INFORME BIMESTRAL CON CORTE A 31 DE OCTUBRE DE 2007</v>
      </c>
      <c r="B162" s="79"/>
      <c r="J162" s="78"/>
      <c r="K162" s="76"/>
      <c r="L162" s="75"/>
      <c r="M162" s="75"/>
      <c r="N162" s="75"/>
      <c r="O162" s="75"/>
    </row>
    <row r="163" customFormat="false" ht="12.75" hidden="false" customHeight="false" outlineLevel="0" collapsed="false">
      <c r="J163" s="78"/>
      <c r="K163" s="76"/>
      <c r="L163" s="75"/>
      <c r="M163" s="75"/>
      <c r="N163" s="75"/>
      <c r="O163" s="75"/>
    </row>
    <row r="164" customFormat="false" ht="12.75" hidden="false" customHeight="false" outlineLevel="0" collapsed="false">
      <c r="J164" s="78"/>
      <c r="K164" s="76"/>
      <c r="L164" s="75"/>
      <c r="M164" s="75"/>
      <c r="N164" s="75"/>
      <c r="O164" s="75"/>
    </row>
    <row r="165" customFormat="false" ht="12.7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75"/>
      <c r="M165" s="75"/>
      <c r="N165" s="75"/>
      <c r="O165" s="75"/>
    </row>
    <row r="166" customFormat="false" ht="12.7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75"/>
      <c r="M166" s="75"/>
      <c r="N166" s="75"/>
      <c r="O166" s="75"/>
    </row>
    <row r="167" customFormat="false" ht="12.75" hidden="false" customHeight="false" outlineLevel="0" collapsed="false">
      <c r="K167" s="76"/>
      <c r="L167" s="75"/>
      <c r="M167" s="75"/>
      <c r="N167" s="75"/>
      <c r="O167" s="75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75"/>
      <c r="L168" s="75"/>
      <c r="M168" s="75"/>
      <c r="N168" s="75"/>
      <c r="O168" s="75"/>
    </row>
    <row r="169" customFormat="false" ht="15.75" hidden="false" customHeight="false" outlineLevel="0" collapsed="false">
      <c r="A169" s="80" t="s">
        <v>215</v>
      </c>
      <c r="B169" s="80"/>
      <c r="C169" s="80"/>
      <c r="D169" s="80"/>
      <c r="E169" s="81"/>
      <c r="F169" s="81"/>
      <c r="G169" s="81"/>
      <c r="H169" s="81"/>
      <c r="I169" s="81"/>
      <c r="J169" s="81"/>
      <c r="K169" s="75"/>
      <c r="L169" s="75"/>
      <c r="M169" s="75"/>
      <c r="N169" s="75"/>
      <c r="O169" s="75"/>
    </row>
    <row r="170" customFormat="false" ht="12.75" hidden="false" customHeight="false" outlineLevel="0" collapsed="false">
      <c r="A170" s="82"/>
      <c r="B170" s="82"/>
      <c r="C170" s="82"/>
      <c r="D170" s="82"/>
      <c r="E170" s="83"/>
      <c r="F170" s="83"/>
      <c r="G170" s="83"/>
      <c r="H170" s="83"/>
      <c r="I170" s="83"/>
      <c r="J170" s="83"/>
      <c r="K170" s="75"/>
      <c r="L170" s="75"/>
      <c r="M170" s="75"/>
      <c r="N170" s="75"/>
      <c r="O170" s="75"/>
    </row>
    <row r="171" customFormat="false" ht="15" hidden="false" customHeight="true" outlineLevel="0" collapsed="false">
      <c r="A171" s="125" t="s">
        <v>221</v>
      </c>
      <c r="B171" s="125"/>
      <c r="C171" s="125"/>
      <c r="D171" s="125"/>
      <c r="E171" s="125"/>
      <c r="F171" s="125"/>
      <c r="G171" s="125"/>
      <c r="H171" s="125"/>
      <c r="I171" s="125"/>
      <c r="J171" s="106"/>
      <c r="K171" s="75"/>
      <c r="L171" s="75"/>
      <c r="M171" s="75"/>
      <c r="N171" s="75"/>
      <c r="O171" s="75"/>
    </row>
    <row r="172" customFormat="false" ht="12.75" hidden="false" customHeight="false" outlineLevel="0" collapsed="false">
      <c r="A172" s="107" t="s">
        <v>162</v>
      </c>
      <c r="H172" s="0" t="s">
        <v>163</v>
      </c>
      <c r="K172" s="75"/>
      <c r="L172" s="75"/>
      <c r="M172" s="75"/>
      <c r="N172" s="75"/>
      <c r="O172" s="75"/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75"/>
      <c r="L173" s="75"/>
      <c r="M173" s="75"/>
      <c r="N173" s="75"/>
      <c r="O173" s="75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  <c r="M174" s="75"/>
      <c r="N174" s="75"/>
      <c r="O174" s="75"/>
    </row>
    <row r="175" customFormat="false" ht="12.75" hidden="false" customHeight="false" outlineLevel="0" collapsed="false">
      <c r="A175" s="111" t="s">
        <v>19</v>
      </c>
      <c r="B175" s="112"/>
      <c r="C175" s="112"/>
      <c r="D175" s="112"/>
      <c r="E175" s="112"/>
      <c r="F175" s="112"/>
      <c r="G175" s="112"/>
      <c r="H175" s="113" t="n">
        <f aca="false">SUM(B175:G175)</f>
        <v>0</v>
      </c>
      <c r="I175" s="114" t="e">
        <f aca="false">H175/$H$188</f>
        <v>#DIV/0!</v>
      </c>
      <c r="J175" s="115"/>
      <c r="K175" s="75"/>
      <c r="L175" s="75"/>
      <c r="M175" s="75"/>
      <c r="N175" s="75"/>
      <c r="O175" s="75"/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3" t="n">
        <f aca="false">SUM(B176:G176)</f>
        <v>0</v>
      </c>
      <c r="I176" s="114" t="e">
        <f aca="false">H176/$H$188</f>
        <v>#DIV/0!</v>
      </c>
      <c r="J176" s="115"/>
      <c r="K176" s="75"/>
      <c r="L176" s="75"/>
      <c r="M176" s="75"/>
      <c r="N176" s="75"/>
      <c r="O176" s="75"/>
    </row>
    <row r="177" customFormat="false" ht="12.75" hidden="false" customHeight="false" outlineLevel="0" collapsed="false">
      <c r="A177" s="111" t="s">
        <v>18</v>
      </c>
      <c r="B177" s="112"/>
      <c r="C177" s="112"/>
      <c r="D177" s="112"/>
      <c r="E177" s="112"/>
      <c r="F177" s="112"/>
      <c r="G177" s="112"/>
      <c r="H177" s="113" t="n">
        <f aca="false">SUM(B177:G177)</f>
        <v>0</v>
      </c>
      <c r="I177" s="114" t="e">
        <f aca="false">H177/$H$188</f>
        <v>#DIV/0!</v>
      </c>
      <c r="J177" s="115"/>
      <c r="K177" s="75"/>
      <c r="L177" s="75"/>
      <c r="M177" s="75"/>
      <c r="N177" s="75"/>
      <c r="O177" s="75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14" t="e">
        <f aca="false">H178/$H$188</f>
        <v>#DIV/0!</v>
      </c>
      <c r="J178" s="115"/>
      <c r="K178" s="75"/>
      <c r="L178" s="75"/>
      <c r="M178" s="75"/>
      <c r="N178" s="75"/>
      <c r="O178" s="75"/>
    </row>
    <row r="179" customFormat="false" ht="12.75" hidden="false" customHeight="false" outlineLevel="0" collapsed="false">
      <c r="A179" s="111" t="s">
        <v>20</v>
      </c>
      <c r="B179" s="112"/>
      <c r="C179" s="116"/>
      <c r="D179" s="116"/>
      <c r="E179" s="116"/>
      <c r="F179" s="116"/>
      <c r="G179" s="116"/>
      <c r="H179" s="113" t="n">
        <f aca="false">SUM(B179:G179)</f>
        <v>0</v>
      </c>
      <c r="I179" s="114" t="e">
        <f aca="false">H179/$H$188</f>
        <v>#DIV/0!</v>
      </c>
      <c r="J179" s="115"/>
      <c r="K179" s="75"/>
      <c r="L179" s="75"/>
      <c r="M179" s="75"/>
      <c r="N179" s="75"/>
      <c r="O179" s="75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14" t="e">
        <f aca="false">H180/$H$188</f>
        <v>#DIV/0!</v>
      </c>
      <c r="J180" s="115"/>
      <c r="K180" s="75"/>
      <c r="L180" s="75"/>
      <c r="M180" s="75"/>
      <c r="N180" s="75"/>
      <c r="O180" s="75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14" t="e">
        <f aca="false">H181/$H$188</f>
        <v>#DIV/0!</v>
      </c>
      <c r="J181" s="115"/>
      <c r="K181" s="75"/>
      <c r="L181" s="75"/>
      <c r="M181" s="75"/>
      <c r="N181" s="75"/>
      <c r="O181" s="75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14" t="e">
        <f aca="false">H182/$H$188</f>
        <v>#DIV/0!</v>
      </c>
      <c r="J182" s="115"/>
      <c r="K182" s="75"/>
      <c r="L182" s="75"/>
      <c r="M182" s="75"/>
      <c r="N182" s="75"/>
      <c r="O182" s="75"/>
    </row>
    <row r="183" customFormat="false" ht="12.75" hidden="false" customHeight="false" outlineLevel="0" collapsed="false">
      <c r="A183" s="111" t="s">
        <v>23</v>
      </c>
      <c r="B183" s="116"/>
      <c r="C183" s="116"/>
      <c r="D183" s="116"/>
      <c r="E183" s="116"/>
      <c r="F183" s="116"/>
      <c r="G183" s="116"/>
      <c r="H183" s="113" t="n">
        <f aca="false">SUM(B183:G183)</f>
        <v>0</v>
      </c>
      <c r="I183" s="114" t="e">
        <f aca="false">H183/$H$188</f>
        <v>#DIV/0!</v>
      </c>
      <c r="J183" s="115"/>
      <c r="K183" s="75"/>
      <c r="L183" s="75"/>
      <c r="M183" s="75"/>
      <c r="N183" s="75"/>
      <c r="O183" s="75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14" t="e">
        <f aca="false">H184/$H$188</f>
        <v>#DIV/0!</v>
      </c>
      <c r="J184" s="115"/>
      <c r="K184" s="75"/>
      <c r="L184" s="75"/>
      <c r="M184" s="75"/>
      <c r="N184" s="75"/>
      <c r="O184" s="75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14" t="e">
        <f aca="false">H185/$H$188</f>
        <v>#DIV/0!</v>
      </c>
      <c r="J185" s="115"/>
      <c r="K185" s="75"/>
      <c r="L185" s="75"/>
      <c r="M185" s="75"/>
      <c r="N185" s="75"/>
      <c r="O185" s="75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14" t="e">
        <f aca="false">H186/$H$188</f>
        <v>#DIV/0!</v>
      </c>
      <c r="J186" s="115"/>
      <c r="K186" s="75"/>
      <c r="L186" s="75"/>
      <c r="M186" s="75"/>
      <c r="N186" s="75"/>
      <c r="O186" s="75"/>
    </row>
    <row r="187" customFormat="false" ht="12.75" hidden="false" customHeight="false" outlineLevel="0" collapsed="false">
      <c r="A187" s="111" t="s">
        <v>28</v>
      </c>
      <c r="B187" s="117"/>
      <c r="C187" s="117"/>
      <c r="D187" s="117"/>
      <c r="E187" s="116"/>
      <c r="F187" s="116"/>
      <c r="G187" s="116"/>
      <c r="H187" s="113" t="n">
        <f aca="false">SUM(B187:G187)</f>
        <v>0</v>
      </c>
      <c r="I187" s="114" t="e">
        <f aca="false">H187/$H$188</f>
        <v>#DIV/0!</v>
      </c>
      <c r="J187" s="115"/>
      <c r="K187" s="75"/>
      <c r="L187" s="75"/>
      <c r="M187" s="75"/>
      <c r="N187" s="75"/>
      <c r="O187" s="75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0</v>
      </c>
      <c r="C188" s="119" t="n">
        <f aca="false">SUM(C175:C187)</f>
        <v>0</v>
      </c>
      <c r="D188" s="119" t="n">
        <f aca="false">SUM(D175:D187)</f>
        <v>0</v>
      </c>
      <c r="E188" s="119" t="n">
        <f aca="false">SUM(E175:E187)</f>
        <v>0</v>
      </c>
      <c r="F188" s="119" t="n">
        <f aca="false">SUM(F175:F187)</f>
        <v>0</v>
      </c>
      <c r="G188" s="119" t="n">
        <f aca="false">SUM(G175:G187)</f>
        <v>0</v>
      </c>
      <c r="H188" s="113" t="n">
        <f aca="false">SUM(H175:H187)</f>
        <v>0</v>
      </c>
      <c r="I188" s="120" t="e">
        <f aca="false">SUM(I175:I185)</f>
        <v>#DIV/0!</v>
      </c>
      <c r="J188" s="121"/>
      <c r="K188" s="75"/>
      <c r="L188" s="75"/>
      <c r="M188" s="75"/>
      <c r="N188" s="75"/>
      <c r="O188" s="75"/>
    </row>
    <row r="189" customFormat="false" ht="12.75" hidden="false" customHeight="false" outlineLevel="0" collapsed="false">
      <c r="A189" s="118" t="s">
        <v>177</v>
      </c>
      <c r="B189" s="120" t="e">
        <f aca="false">B188/$H$188</f>
        <v>#DIV/0!</v>
      </c>
      <c r="C189" s="120" t="e">
        <f aca="false">C188/$H$188</f>
        <v>#DIV/0!</v>
      </c>
      <c r="D189" s="120" t="e">
        <f aca="false">D188/$H$188</f>
        <v>#DIV/0!</v>
      </c>
      <c r="E189" s="120" t="e">
        <f aca="false">E188/$H$188</f>
        <v>#DIV/0!</v>
      </c>
      <c r="F189" s="120" t="e">
        <f aca="false">F188/$H$188</f>
        <v>#DIV/0!</v>
      </c>
      <c r="G189" s="120" t="e">
        <f aca="false">G188/$H$188</f>
        <v>#DIV/0!</v>
      </c>
      <c r="H189" s="122" t="e">
        <f aca="false">H188/$H$188</f>
        <v>#DIV/0!</v>
      </c>
      <c r="I189" s="111"/>
      <c r="J189" s="75"/>
      <c r="K189" s="75"/>
      <c r="L189" s="75"/>
      <c r="M189" s="75"/>
      <c r="N189" s="75"/>
      <c r="O189" s="75"/>
    </row>
  </sheetData>
  <mergeCells count="2">
    <mergeCell ref="A11:I11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" ySplit="2" topLeftCell="B106" activePane="bottomRight" state="frozen"/>
      <selection pane="topLeft" activeCell="A21" activeCellId="0" sqref="A21"/>
      <selection pane="topRight" activeCell="B21" activeCellId="0" sqref="B21"/>
      <selection pane="bottomLeft" activeCell="A106" activeCellId="0" sqref="A106"/>
      <selection pane="bottomRigh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8" min="8" style="0" width="12.56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false" outlineLevel="0" collapsed="false">
      <c r="C7" s="77" t="str">
        <f aca="false">[1]CONSOLIDADO!C7</f>
        <v>PAE : VIGENCIA 2007</v>
      </c>
      <c r="D7" s="77"/>
      <c r="J7" s="78"/>
      <c r="K7" s="76"/>
      <c r="L7" s="76"/>
      <c r="M7" s="75"/>
      <c r="N7" s="75"/>
      <c r="O7" s="75"/>
    </row>
    <row r="8" customFormat="false" ht="12.75" hidden="false" customHeight="false" outlineLevel="0" collapsed="false">
      <c r="A8" s="0" t="str">
        <f aca="false">[1]CONSOLIDADO!A8</f>
        <v>INFORME OBLIGATORIO : ESTADO DE TESORERÍA E INVERSIONES FINANCIERAS</v>
      </c>
      <c r="J8" s="78"/>
      <c r="K8" s="76"/>
      <c r="L8" s="76"/>
      <c r="M8" s="75"/>
      <c r="N8" s="75"/>
      <c r="O8" s="75"/>
    </row>
    <row r="9" customFormat="false" ht="12.75" hidden="false" customHeight="false" outlineLevel="0" collapsed="false">
      <c r="A9" s="0" t="str">
        <f aca="false">[1]CONSOLIDADO!A9</f>
        <v>RESPONSABLE : SUBDIRECCIÓN AUDITORÍA DEL BALANCE, DEL PRESUPUESTO, DEL TESORO, DEUDA PÚBLICA E INVERSIONES FINANCIERAS</v>
      </c>
      <c r="J9" s="78"/>
      <c r="K9" s="76"/>
      <c r="L9" s="76"/>
      <c r="M9" s="75"/>
      <c r="N9" s="75"/>
      <c r="O9" s="75"/>
    </row>
    <row r="10" customFormat="false" ht="12.75" hidden="false" customHeight="false" outlineLevel="0" collapsed="false">
      <c r="A10" s="0" t="str">
        <f aca="false">[1]CONSOLIDADO!A10</f>
        <v>DOCTORA WILLIE MAY RÁTIVA HOWARD</v>
      </c>
      <c r="J10" s="78"/>
      <c r="K10" s="76"/>
      <c r="L10" s="76"/>
      <c r="M10" s="75"/>
      <c r="N10" s="75"/>
      <c r="O10" s="75"/>
    </row>
    <row r="11" customFormat="false" ht="12.75" hidden="false" customHeight="false" outlineLevel="0" collapsed="false">
      <c r="A11" s="104" t="str">
        <f aca="false">[1]CONSOLIDADO!A11</f>
        <v>INFORME BIMESTRAL CON CORTE A 31 DE OCTU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  <c r="L11" s="76"/>
      <c r="M11" s="75"/>
      <c r="N11" s="75"/>
      <c r="O11" s="75"/>
    </row>
    <row r="12" customFormat="false" ht="12.75" hidden="false" customHeight="false" outlineLevel="0" collapsed="false">
      <c r="J12" s="78"/>
      <c r="K12" s="76"/>
      <c r="L12" s="76"/>
      <c r="M12" s="75"/>
      <c r="N12" s="75"/>
      <c r="O12" s="75"/>
    </row>
    <row r="13" customFormat="false" ht="12.75" hidden="false" customHeight="false" outlineLevel="0" collapsed="false">
      <c r="J13" s="78"/>
      <c r="K13" s="76"/>
      <c r="L13" s="76"/>
      <c r="M13" s="75"/>
      <c r="N13" s="75"/>
      <c r="O13" s="75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  <c r="L14" s="76"/>
      <c r="M14" s="75"/>
      <c r="N14" s="75"/>
      <c r="O14" s="75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  <c r="L15" s="76"/>
      <c r="M15" s="75"/>
      <c r="N15" s="75"/>
      <c r="O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75"/>
      <c r="L17" s="75"/>
      <c r="M17" s="75"/>
      <c r="N17" s="75"/>
      <c r="O17" s="75"/>
    </row>
    <row r="18" customFormat="false" ht="15.75" hidden="false" customHeight="false" outlineLevel="0" collapsed="false">
      <c r="A18" s="82" t="s">
        <v>215</v>
      </c>
      <c r="B18" s="82"/>
      <c r="C18" s="82"/>
      <c r="D18" s="82"/>
      <c r="E18" s="83"/>
      <c r="F18" s="83"/>
      <c r="G18" s="83"/>
      <c r="H18" s="83"/>
      <c r="I18" s="83"/>
      <c r="J18" s="83"/>
      <c r="K18" s="84"/>
      <c r="L18" s="84"/>
      <c r="M18" s="84"/>
      <c r="N18" s="85"/>
      <c r="O18" s="84"/>
    </row>
    <row r="19" customFormat="false" ht="12.75" hidden="false" customHeight="false" outlineLevel="0" collapsed="false">
      <c r="A19" s="86" t="s">
        <v>216</v>
      </c>
      <c r="B19" s="86"/>
      <c r="C19" s="86"/>
      <c r="D19" s="86"/>
      <c r="E19" s="87"/>
      <c r="F19" s="87"/>
      <c r="G19" s="87"/>
      <c r="H19" s="87"/>
      <c r="I19" s="87"/>
      <c r="J19" s="87"/>
      <c r="K19" s="75"/>
      <c r="L19" s="75"/>
      <c r="M19" s="75"/>
      <c r="N19" s="75"/>
      <c r="O19" s="75"/>
    </row>
    <row r="20" customFormat="false" ht="12.75" hidden="false" customHeight="false" outlineLevel="0" collapsed="false">
      <c r="A20" s="86" t="s">
        <v>206</v>
      </c>
      <c r="B20" s="86"/>
      <c r="C20" s="86"/>
      <c r="D20" s="86"/>
      <c r="E20" s="87"/>
      <c r="F20" s="87"/>
      <c r="G20" s="87"/>
      <c r="H20" s="87"/>
      <c r="I20" s="87"/>
      <c r="J20" s="87"/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87"/>
      <c r="B21" s="87"/>
      <c r="C21" s="87"/>
      <c r="D21" s="87"/>
      <c r="E21" s="87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2.7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7</v>
      </c>
      <c r="L22" s="93" t="s">
        <v>28</v>
      </c>
      <c r="M22" s="93" t="s">
        <v>29</v>
      </c>
      <c r="N22" s="91" t="s">
        <v>30</v>
      </c>
      <c r="O22" s="91" t="s">
        <v>31</v>
      </c>
    </row>
    <row r="23" customFormat="false" ht="12.75" hidden="false" customHeight="false" outlineLevel="0" collapsed="false">
      <c r="A23" s="18" t="s">
        <v>32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5"/>
      <c r="N23" s="126" t="n">
        <f aca="false">SUM(B23:M23)</f>
        <v>0</v>
      </c>
      <c r="O23" s="97" t="n">
        <f aca="false">N23/$N$150</f>
        <v>0</v>
      </c>
    </row>
    <row r="24" customFormat="false" ht="12.75" hidden="false" customHeight="false" outlineLevel="0" collapsed="false">
      <c r="A24" s="18" t="s">
        <v>33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5"/>
      <c r="N24" s="126"/>
      <c r="O24" s="97"/>
    </row>
    <row r="25" customFormat="false" ht="12.75" hidden="false" customHeight="false" outlineLevel="0" collapsed="false">
      <c r="A25" s="18" t="s">
        <v>34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5"/>
      <c r="N25" s="126" t="n">
        <f aca="false">SUM(B25:M25)</f>
        <v>0</v>
      </c>
      <c r="O25" s="97" t="n">
        <f aca="false">N25/$N$150</f>
        <v>0</v>
      </c>
    </row>
    <row r="26" customFormat="false" ht="12.75" hidden="false" customHeight="false" outlineLevel="0" collapsed="false">
      <c r="A26" s="18" t="s">
        <v>35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5"/>
      <c r="N26" s="126" t="n">
        <f aca="false">SUM(B26:M26)</f>
        <v>0</v>
      </c>
      <c r="O26" s="97" t="n">
        <f aca="false">N26/$N$150</f>
        <v>0</v>
      </c>
    </row>
    <row r="27" customFormat="false" ht="12.75" hidden="false" customHeight="false" outlineLevel="0" collapsed="false">
      <c r="A27" s="18" t="s">
        <v>3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5"/>
      <c r="N27" s="126" t="n">
        <f aca="false">SUM(B27:M27)</f>
        <v>0</v>
      </c>
      <c r="O27" s="97" t="n">
        <f aca="false">N27/$N$150</f>
        <v>0</v>
      </c>
    </row>
    <row r="28" customFormat="false" ht="12.75" hidden="false" customHeight="false" outlineLevel="0" collapsed="false">
      <c r="A28" s="18" t="s">
        <v>37</v>
      </c>
      <c r="B28" s="94" t="n">
        <v>2887.54809832438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5"/>
      <c r="N28" s="126" t="n">
        <f aca="false">SUM(B28:M28)</f>
        <v>2887.54809832438</v>
      </c>
      <c r="O28" s="97" t="n">
        <f aca="false">N28/$N$150</f>
        <v>0.526351566893787</v>
      </c>
    </row>
    <row r="29" customFormat="false" ht="12.75" hidden="false" customHeight="false" outlineLevel="0" collapsed="false">
      <c r="A29" s="18" t="s">
        <v>38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5"/>
      <c r="N29" s="126" t="n">
        <f aca="false">SUM(B29:M29)</f>
        <v>0</v>
      </c>
      <c r="O29" s="97" t="n">
        <f aca="false">N29/$N$150</f>
        <v>0</v>
      </c>
    </row>
    <row r="30" customFormat="false" ht="12.75" hidden="false" customHeight="false" outlineLevel="0" collapsed="false">
      <c r="A30" s="18" t="s">
        <v>39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5"/>
      <c r="N30" s="126" t="n">
        <f aca="false">SUM(B30:M30)</f>
        <v>0</v>
      </c>
      <c r="O30" s="97" t="n">
        <f aca="false">N30/$N$150</f>
        <v>0</v>
      </c>
    </row>
    <row r="31" customFormat="false" ht="12.75" hidden="false" customHeight="false" outlineLevel="0" collapsed="false">
      <c r="A31" s="13" t="s">
        <v>40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5"/>
      <c r="N31" s="126" t="n">
        <f aca="false">SUM(B31:M31)</f>
        <v>0</v>
      </c>
      <c r="O31" s="97" t="n">
        <f aca="false">N31/$N$150</f>
        <v>0</v>
      </c>
    </row>
    <row r="32" customFormat="false" ht="12.75" hidden="false" customHeight="false" outlineLevel="0" collapsed="false">
      <c r="A32" s="18" t="s">
        <v>41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5"/>
      <c r="N32" s="126" t="n">
        <f aca="false">SUM(B32:M32)</f>
        <v>0</v>
      </c>
      <c r="O32" s="97" t="n">
        <f aca="false">N32/$N$150</f>
        <v>0</v>
      </c>
    </row>
    <row r="33" customFormat="false" ht="12.75" hidden="false" customHeight="false" outlineLevel="0" collapsed="false">
      <c r="A33" s="98" t="s">
        <v>42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5"/>
      <c r="N33" s="126" t="n">
        <f aca="false">SUM(B33:M33)</f>
        <v>0</v>
      </c>
      <c r="O33" s="97" t="n">
        <f aca="false">N33/$N$150</f>
        <v>0</v>
      </c>
    </row>
    <row r="34" customFormat="false" ht="12.75" hidden="false" customHeight="false" outlineLevel="0" collapsed="false">
      <c r="A34" s="18" t="s">
        <v>43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5"/>
      <c r="N34" s="126" t="n">
        <f aca="false">SUM(B34:M34)</f>
        <v>0</v>
      </c>
      <c r="O34" s="97" t="n">
        <f aca="false">N34/$N$150</f>
        <v>0</v>
      </c>
    </row>
    <row r="35" customFormat="false" ht="12.75" hidden="false" customHeight="false" outlineLevel="0" collapsed="false">
      <c r="A35" s="18" t="s">
        <v>4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5"/>
      <c r="N35" s="126" t="n">
        <f aca="false">SUM(B35:M35)</f>
        <v>0</v>
      </c>
      <c r="O35" s="97" t="n">
        <f aca="false">N35/$N$150</f>
        <v>0</v>
      </c>
    </row>
    <row r="36" customFormat="false" ht="12.75" hidden="false" customHeight="false" outlineLevel="0" collapsed="false">
      <c r="A36" s="18" t="s">
        <v>45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5"/>
      <c r="N36" s="126" t="n">
        <f aca="false">SUM(B36:M36)</f>
        <v>0</v>
      </c>
      <c r="O36" s="97" t="n">
        <f aca="false">N36/$N$150</f>
        <v>0</v>
      </c>
    </row>
    <row r="37" customFormat="false" ht="12.75" hidden="false" customHeight="false" outlineLevel="0" collapsed="false">
      <c r="A37" s="18" t="s">
        <v>46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5"/>
      <c r="N37" s="126" t="n">
        <f aca="false">SUM(B37:M37)</f>
        <v>0</v>
      </c>
      <c r="O37" s="97" t="n">
        <f aca="false">N37/$N$150</f>
        <v>0</v>
      </c>
    </row>
    <row r="38" customFormat="false" ht="12.75" hidden="false" customHeight="false" outlineLevel="0" collapsed="false">
      <c r="A38" s="18" t="s">
        <v>47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5"/>
      <c r="N38" s="126" t="n">
        <f aca="false">SUM(B38:M38)</f>
        <v>0</v>
      </c>
      <c r="O38" s="97" t="n">
        <f aca="false">N38/$N$150</f>
        <v>0</v>
      </c>
    </row>
    <row r="39" customFormat="false" ht="12.75" hidden="false" customHeight="false" outlineLevel="0" collapsed="false">
      <c r="A39" s="18" t="s">
        <v>48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5"/>
      <c r="N39" s="126" t="n">
        <f aca="false">SUM(B39:M39)</f>
        <v>0</v>
      </c>
      <c r="O39" s="97" t="n">
        <f aca="false">N39/$N$150</f>
        <v>0</v>
      </c>
    </row>
    <row r="40" customFormat="false" ht="12.75" hidden="false" customHeight="false" outlineLevel="0" collapsed="false">
      <c r="A40" s="18" t="s">
        <v>49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5"/>
      <c r="N40" s="126" t="n">
        <f aca="false">SUM(B40:M40)</f>
        <v>0</v>
      </c>
      <c r="O40" s="97" t="n">
        <f aca="false">N40/$N$150</f>
        <v>0</v>
      </c>
    </row>
    <row r="41" customFormat="false" ht="12.75" hidden="false" customHeight="false" outlineLevel="0" collapsed="false">
      <c r="A41" s="18" t="s">
        <v>50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5"/>
      <c r="N41" s="126" t="n">
        <f aca="false">SUM(B41:M41)</f>
        <v>0</v>
      </c>
      <c r="O41" s="97" t="n">
        <f aca="false">N41/$N$150</f>
        <v>0</v>
      </c>
    </row>
    <row r="42" customFormat="false" ht="12.75" hidden="false" customHeight="false" outlineLevel="0" collapsed="false">
      <c r="A42" s="18" t="s">
        <v>51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5"/>
      <c r="N42" s="126" t="n">
        <f aca="false">SUM(B42:M42)</f>
        <v>0</v>
      </c>
      <c r="O42" s="97" t="n">
        <f aca="false">N42/$N$150</f>
        <v>0</v>
      </c>
    </row>
    <row r="43" customFormat="false" ht="12.75" hidden="false" customHeight="false" outlineLevel="0" collapsed="false">
      <c r="A43" s="18" t="s">
        <v>52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5"/>
      <c r="N43" s="126" t="n">
        <f aca="false">SUM(B43:M43)</f>
        <v>0</v>
      </c>
      <c r="O43" s="97" t="n">
        <f aca="false">N43/$N$150</f>
        <v>0</v>
      </c>
    </row>
    <row r="44" customFormat="false" ht="12.75" hidden="false" customHeight="false" outlineLevel="0" collapsed="false">
      <c r="A44" s="18" t="s">
        <v>5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5"/>
      <c r="N44" s="126" t="n">
        <f aca="false">SUM(B44:M44)</f>
        <v>0</v>
      </c>
      <c r="O44" s="97" t="n">
        <f aca="false">N44/$N$150</f>
        <v>0</v>
      </c>
    </row>
    <row r="45" customFormat="false" ht="12.75" hidden="false" customHeight="false" outlineLevel="0" collapsed="false">
      <c r="A45" s="18" t="s">
        <v>54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5"/>
      <c r="N45" s="126" t="n">
        <f aca="false">SUM(B45:M45)</f>
        <v>0</v>
      </c>
      <c r="O45" s="97" t="n">
        <f aca="false">N45/$N$150</f>
        <v>0</v>
      </c>
    </row>
    <row r="46" customFormat="false" ht="12.75" hidden="false" customHeight="false" outlineLevel="0" collapsed="false">
      <c r="A46" s="18" t="s">
        <v>5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5"/>
      <c r="N46" s="126"/>
      <c r="O46" s="97"/>
    </row>
    <row r="47" customFormat="false" ht="12.75" hidden="false" customHeight="false" outlineLevel="0" collapsed="false">
      <c r="A47" s="18" t="s">
        <v>56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5"/>
      <c r="N47" s="126" t="n">
        <f aca="false">SUM(B47:M47)</f>
        <v>0</v>
      </c>
      <c r="O47" s="97" t="n">
        <f aca="false">N47/$N$150</f>
        <v>0</v>
      </c>
    </row>
    <row r="48" customFormat="false" ht="12.75" hidden="false" customHeight="false" outlineLevel="0" collapsed="false">
      <c r="A48" s="18" t="s">
        <v>57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5"/>
      <c r="N48" s="126" t="n">
        <f aca="false">SUM(B48:M48)</f>
        <v>0</v>
      </c>
      <c r="O48" s="97" t="n">
        <f aca="false">N48/$N$150</f>
        <v>0</v>
      </c>
    </row>
    <row r="49" customFormat="false" ht="12.75" hidden="false" customHeight="false" outlineLevel="0" collapsed="false">
      <c r="A49" s="18" t="s">
        <v>58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5"/>
      <c r="N49" s="126" t="n">
        <f aca="false">SUM(B49:M49)</f>
        <v>0</v>
      </c>
      <c r="O49" s="97" t="n">
        <f aca="false">N49/$N$150</f>
        <v>0</v>
      </c>
    </row>
    <row r="50" customFormat="false" ht="12.75" hidden="false" customHeight="false" outlineLevel="0" collapsed="false">
      <c r="A50" s="18" t="s">
        <v>59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5"/>
      <c r="N50" s="126" t="n">
        <f aca="false">SUM(B50:M50)</f>
        <v>0</v>
      </c>
      <c r="O50" s="97" t="n">
        <f aca="false">N50/$N$150</f>
        <v>0</v>
      </c>
    </row>
    <row r="51" customFormat="false" ht="12.75" hidden="false" customHeight="false" outlineLevel="0" collapsed="false">
      <c r="A51" s="18" t="s">
        <v>60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5"/>
      <c r="N51" s="126" t="n">
        <f aca="false">SUM(B51:M51)</f>
        <v>0</v>
      </c>
      <c r="O51" s="97" t="n">
        <f aca="false">N51/$N$150</f>
        <v>0</v>
      </c>
    </row>
    <row r="52" customFormat="false" ht="12.75" hidden="false" customHeight="false" outlineLevel="0" collapsed="false">
      <c r="A52" s="18" t="s">
        <v>6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5"/>
      <c r="N52" s="126" t="n">
        <f aca="false">SUM(B52:M52)</f>
        <v>0</v>
      </c>
      <c r="O52" s="97" t="n">
        <f aca="false">N52/$N$150</f>
        <v>0</v>
      </c>
    </row>
    <row r="53" customFormat="false" ht="12.75" hidden="false" customHeight="false" outlineLevel="0" collapsed="false">
      <c r="A53" s="18" t="s">
        <v>62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5"/>
      <c r="N53" s="126" t="n">
        <f aca="false">SUM(B53:M53)</f>
        <v>0</v>
      </c>
      <c r="O53" s="97" t="n">
        <f aca="false">N53/$N$150</f>
        <v>0</v>
      </c>
    </row>
    <row r="54" customFormat="false" ht="12.75" hidden="false" customHeight="false" outlineLevel="0" collapsed="false">
      <c r="A54" s="18" t="s">
        <v>63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5"/>
      <c r="N54" s="126" t="n">
        <f aca="false">SUM(B54:M54)</f>
        <v>0</v>
      </c>
      <c r="O54" s="97" t="n">
        <f aca="false">N54/$N$150</f>
        <v>0</v>
      </c>
    </row>
    <row r="55" customFormat="false" ht="12.75" hidden="false" customHeight="false" outlineLevel="0" collapsed="false">
      <c r="A55" s="18" t="s">
        <v>64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5"/>
      <c r="N55" s="126" t="n">
        <f aca="false">SUM(B55:M55)</f>
        <v>0</v>
      </c>
      <c r="O55" s="97" t="n">
        <f aca="false">N55/$N$150</f>
        <v>0</v>
      </c>
    </row>
    <row r="56" customFormat="false" ht="12.75" hidden="false" customHeight="false" outlineLevel="0" collapsed="false">
      <c r="A56" s="18" t="s">
        <v>65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5"/>
      <c r="N56" s="126" t="n">
        <f aca="false">SUM(B56:M56)</f>
        <v>0</v>
      </c>
      <c r="O56" s="97" t="n">
        <f aca="false">N56/$N$150</f>
        <v>0</v>
      </c>
    </row>
    <row r="57" customFormat="false" ht="12.75" hidden="false" customHeight="false" outlineLevel="0" collapsed="false">
      <c r="A57" s="18" t="s">
        <v>66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5"/>
      <c r="N57" s="126" t="n">
        <f aca="false">SUM(B57:M57)</f>
        <v>0</v>
      </c>
      <c r="O57" s="97" t="n">
        <f aca="false">N57/$N$150</f>
        <v>0</v>
      </c>
    </row>
    <row r="58" customFormat="false" ht="12.75" hidden="false" customHeight="false" outlineLevel="0" collapsed="false">
      <c r="A58" s="18" t="s">
        <v>67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5"/>
      <c r="N58" s="126" t="n">
        <f aca="false">SUM(B58:M58)</f>
        <v>0</v>
      </c>
      <c r="O58" s="97" t="n">
        <f aca="false">N58/$N$150</f>
        <v>0</v>
      </c>
    </row>
    <row r="59" customFormat="false" ht="12.75" hidden="false" customHeight="false" outlineLevel="0" collapsed="false">
      <c r="A59" s="18" t="s">
        <v>68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5"/>
      <c r="N59" s="126" t="n">
        <f aca="false">SUM(B59:M59)</f>
        <v>0</v>
      </c>
      <c r="O59" s="97" t="n">
        <f aca="false">N59/$N$150</f>
        <v>0</v>
      </c>
    </row>
    <row r="60" customFormat="false" ht="12.75" hidden="false" customHeight="false" outlineLevel="0" collapsed="false">
      <c r="A60" s="18" t="s">
        <v>6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5"/>
      <c r="N60" s="126"/>
      <c r="O60" s="97"/>
    </row>
    <row r="61" customFormat="false" ht="12.75" hidden="false" customHeight="false" outlineLevel="0" collapsed="false">
      <c r="A61" s="18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5"/>
      <c r="N61" s="126" t="n">
        <f aca="false">SUM(B61:M61)</f>
        <v>0</v>
      </c>
      <c r="O61" s="97" t="n">
        <f aca="false">N61/$N$150</f>
        <v>0</v>
      </c>
    </row>
    <row r="62" customFormat="false" ht="12.75" hidden="false" customHeight="false" outlineLevel="0" collapsed="false">
      <c r="A62" s="18" t="s">
        <v>71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5"/>
      <c r="N62" s="126" t="n">
        <f aca="false">SUM(B62:M62)</f>
        <v>0</v>
      </c>
      <c r="O62" s="97" t="n">
        <f aca="false">N62/$N$150</f>
        <v>0</v>
      </c>
    </row>
    <row r="63" customFormat="false" ht="12.75" hidden="false" customHeight="false" outlineLevel="0" collapsed="false">
      <c r="A63" s="13" t="s">
        <v>72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5"/>
      <c r="N63" s="126"/>
      <c r="O63" s="97"/>
    </row>
    <row r="64" customFormat="false" ht="12.75" hidden="false" customHeight="false" outlineLevel="0" collapsed="false">
      <c r="A64" s="18" t="s">
        <v>73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5"/>
      <c r="N64" s="126" t="n">
        <f aca="false">SUM(B64:M64)</f>
        <v>0</v>
      </c>
      <c r="O64" s="97" t="n">
        <f aca="false">N64/$N$150</f>
        <v>0</v>
      </c>
    </row>
    <row r="65" customFormat="false" ht="12.75" hidden="false" customHeight="false" outlineLevel="0" collapsed="false">
      <c r="A65" s="18" t="s">
        <v>74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5"/>
      <c r="N65" s="126" t="n">
        <f aca="false">SUM(B65:M65)</f>
        <v>0</v>
      </c>
      <c r="O65" s="97" t="n">
        <f aca="false">N65/$N$150</f>
        <v>0</v>
      </c>
    </row>
    <row r="66" customFormat="false" ht="12.75" hidden="false" customHeight="false" outlineLevel="0" collapsed="false">
      <c r="A66" s="98" t="s">
        <v>75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5"/>
      <c r="N66" s="126" t="n">
        <f aca="false">SUM(B66:M66)</f>
        <v>0</v>
      </c>
      <c r="O66" s="97" t="n">
        <f aca="false">N66/$N$150</f>
        <v>0</v>
      </c>
    </row>
    <row r="67" customFormat="false" ht="12.75" hidden="false" customHeight="false" outlineLevel="0" collapsed="false">
      <c r="A67" s="18" t="s">
        <v>76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5"/>
      <c r="N67" s="126" t="n">
        <f aca="false">SUM(B67:M67)</f>
        <v>0</v>
      </c>
      <c r="O67" s="97" t="n">
        <f aca="false">N67/$N$150</f>
        <v>0</v>
      </c>
    </row>
    <row r="68" customFormat="false" ht="12.75" hidden="false" customHeight="false" outlineLevel="0" collapsed="false">
      <c r="A68" s="18" t="s">
        <v>77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5"/>
      <c r="N68" s="126" t="n">
        <f aca="false">SUM(B68:M68)</f>
        <v>0</v>
      </c>
      <c r="O68" s="97" t="n">
        <f aca="false">N68/$N$150</f>
        <v>0</v>
      </c>
    </row>
    <row r="69" customFormat="false" ht="12.75" hidden="false" customHeight="false" outlineLevel="0" collapsed="false">
      <c r="A69" s="18" t="s">
        <v>78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5"/>
      <c r="N69" s="126" t="n">
        <f aca="false">SUM(B69:M69)</f>
        <v>0</v>
      </c>
      <c r="O69" s="97" t="n">
        <f aca="false">N69/$N$150</f>
        <v>0</v>
      </c>
    </row>
    <row r="70" customFormat="false" ht="12.75" hidden="false" customHeight="false" outlineLevel="0" collapsed="false">
      <c r="A70" s="18" t="s">
        <v>79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5"/>
      <c r="N70" s="126" t="n">
        <f aca="false">SUM(B70:M70)</f>
        <v>0</v>
      </c>
      <c r="O70" s="97" t="n">
        <f aca="false">N70/$N$150</f>
        <v>0</v>
      </c>
    </row>
    <row r="71" customFormat="false" ht="12.75" hidden="false" customHeight="false" outlineLevel="0" collapsed="false">
      <c r="A71" s="18" t="s">
        <v>80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5"/>
      <c r="N71" s="126"/>
      <c r="O71" s="97"/>
    </row>
    <row r="72" customFormat="false" ht="12.75" hidden="false" customHeight="false" outlineLevel="0" collapsed="false">
      <c r="A72" s="18" t="s">
        <v>81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5"/>
      <c r="N72" s="126"/>
      <c r="O72" s="97"/>
    </row>
    <row r="73" customFormat="false" ht="12.75" hidden="false" customHeight="false" outlineLevel="0" collapsed="false">
      <c r="A73" s="18" t="s">
        <v>82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5"/>
      <c r="N73" s="126" t="n">
        <f aca="false">SUM(B73:M73)</f>
        <v>0</v>
      </c>
      <c r="O73" s="97" t="n">
        <f aca="false">N73/$N$150</f>
        <v>0</v>
      </c>
    </row>
    <row r="74" customFormat="false" ht="12.75" hidden="false" customHeight="false" outlineLevel="0" collapsed="false">
      <c r="A74" s="18" t="s">
        <v>83</v>
      </c>
      <c r="B74" s="94" t="n">
        <v>1550.61873572689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5"/>
      <c r="N74" s="126" t="n">
        <f aca="false">SUM(B74:M74)</f>
        <v>1550.61873572689</v>
      </c>
      <c r="O74" s="97" t="n">
        <f aca="false">N74/$N$150</f>
        <v>0.282651777013975</v>
      </c>
    </row>
    <row r="75" customFormat="false" ht="12.75" hidden="false" customHeight="false" outlineLevel="0" collapsed="false">
      <c r="A75" s="18" t="s">
        <v>84</v>
      </c>
      <c r="B75" s="127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5"/>
      <c r="N75" s="126"/>
      <c r="O75" s="97"/>
    </row>
    <row r="76" customFormat="false" ht="12.75" hidden="false" customHeight="false" outlineLevel="0" collapsed="false">
      <c r="A76" s="18" t="s">
        <v>85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5"/>
      <c r="N76" s="126" t="n">
        <f aca="false">SUM(B76:M76)</f>
        <v>0</v>
      </c>
      <c r="O76" s="97" t="n">
        <f aca="false">N76/$N$150</f>
        <v>0</v>
      </c>
    </row>
    <row r="77" customFormat="false" ht="12.75" hidden="false" customHeight="false" outlineLevel="0" collapsed="false">
      <c r="A77" s="13" t="s">
        <v>86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5"/>
      <c r="N77" s="126"/>
      <c r="O77" s="97"/>
    </row>
    <row r="78" customFormat="false" ht="12.75" hidden="false" customHeight="false" outlineLevel="0" collapsed="false">
      <c r="A78" s="18" t="s">
        <v>87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5"/>
      <c r="N78" s="126" t="n">
        <f aca="false">SUM(B78:M78)</f>
        <v>0</v>
      </c>
      <c r="O78" s="97" t="n">
        <f aca="false">N78/$N$150</f>
        <v>0</v>
      </c>
    </row>
    <row r="79" customFormat="false" ht="12.75" hidden="false" customHeight="false" outlineLevel="0" collapsed="false">
      <c r="A79" s="13" t="s">
        <v>88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5"/>
      <c r="N79" s="126" t="n">
        <f aca="false">SUM(B79:M79)</f>
        <v>0</v>
      </c>
      <c r="O79" s="97" t="n">
        <f aca="false">N79/$N$150</f>
        <v>0</v>
      </c>
    </row>
    <row r="80" customFormat="false" ht="12.75" hidden="false" customHeight="false" outlineLevel="0" collapsed="false">
      <c r="A80" s="13" t="s">
        <v>89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5"/>
      <c r="N80" s="126"/>
      <c r="O80" s="97"/>
    </row>
    <row r="81" customFormat="false" ht="12.75" hidden="false" customHeight="false" outlineLevel="0" collapsed="false">
      <c r="A81" s="13" t="s">
        <v>90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5"/>
      <c r="N81" s="126" t="n">
        <f aca="false">SUM(B81:M81)</f>
        <v>0</v>
      </c>
      <c r="O81" s="97" t="n">
        <f aca="false">N81/$N$150</f>
        <v>0</v>
      </c>
    </row>
    <row r="82" customFormat="false" ht="12.75" hidden="false" customHeight="false" outlineLevel="0" collapsed="false">
      <c r="A82" s="18" t="s">
        <v>91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5"/>
      <c r="N82" s="126" t="n">
        <f aca="false">SUM(B82:M82)</f>
        <v>0</v>
      </c>
      <c r="O82" s="97" t="n">
        <f aca="false">N82/$N$150</f>
        <v>0</v>
      </c>
    </row>
    <row r="83" customFormat="false" ht="12.75" hidden="false" customHeight="false" outlineLevel="0" collapsed="false">
      <c r="A83" s="18" t="s">
        <v>92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5"/>
      <c r="N83" s="126" t="n">
        <f aca="false">SUM(B83:M83)</f>
        <v>0</v>
      </c>
      <c r="O83" s="97" t="n">
        <f aca="false">N83/$N$150</f>
        <v>0</v>
      </c>
    </row>
    <row r="84" customFormat="false" ht="12.75" hidden="false" customHeight="false" outlineLevel="0" collapsed="false">
      <c r="A84" s="18" t="s">
        <v>93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5"/>
      <c r="N84" s="126" t="n">
        <f aca="false">SUM(B84:M84)</f>
        <v>0</v>
      </c>
      <c r="O84" s="97" t="n">
        <f aca="false">N84/$N$150</f>
        <v>0</v>
      </c>
    </row>
    <row r="85" customFormat="false" ht="12.75" hidden="false" customHeight="false" outlineLevel="0" collapsed="false">
      <c r="A85" s="18" t="s">
        <v>94</v>
      </c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5"/>
      <c r="N85" s="126" t="n">
        <f aca="false">SUM(B85:M85)</f>
        <v>0</v>
      </c>
      <c r="O85" s="97" t="n">
        <f aca="false">N85/$N$150</f>
        <v>0</v>
      </c>
    </row>
    <row r="86" customFormat="false" ht="12.75" hidden="false" customHeight="false" outlineLevel="0" collapsed="false">
      <c r="A86" s="18" t="s">
        <v>95</v>
      </c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5"/>
      <c r="N86" s="126" t="n">
        <f aca="false">SUM(B86:M86)</f>
        <v>0</v>
      </c>
      <c r="O86" s="97" t="n">
        <f aca="false">N86/$N$150</f>
        <v>0</v>
      </c>
    </row>
    <row r="87" customFormat="false" ht="12.75" hidden="false" customHeight="false" outlineLevel="0" collapsed="false">
      <c r="A87" s="18" t="s">
        <v>96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5"/>
      <c r="N87" s="126" t="n">
        <f aca="false">SUM(B87:M87)</f>
        <v>0</v>
      </c>
      <c r="O87" s="97" t="n">
        <f aca="false">N87/$N$150</f>
        <v>0</v>
      </c>
    </row>
    <row r="88" customFormat="false" ht="12.75" hidden="false" customHeight="false" outlineLevel="0" collapsed="false">
      <c r="A88" s="18" t="s">
        <v>97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5"/>
      <c r="N88" s="126" t="n">
        <f aca="false">SUM(B88:M88)</f>
        <v>0</v>
      </c>
      <c r="O88" s="97" t="n">
        <f aca="false">N88/$N$150</f>
        <v>0</v>
      </c>
    </row>
    <row r="89" customFormat="false" ht="12.75" hidden="false" customHeight="false" outlineLevel="0" collapsed="false">
      <c r="A89" s="18" t="s">
        <v>98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5"/>
      <c r="N89" s="126" t="n">
        <f aca="false">SUM(B89:M89)</f>
        <v>0</v>
      </c>
      <c r="O89" s="97" t="n">
        <f aca="false">N89/$N$150</f>
        <v>0</v>
      </c>
    </row>
    <row r="90" customFormat="false" ht="12.75" hidden="false" customHeight="false" outlineLevel="0" collapsed="false">
      <c r="A90" s="18" t="s">
        <v>99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5"/>
      <c r="N90" s="126" t="n">
        <f aca="false">SUM(B90:M90)</f>
        <v>0</v>
      </c>
      <c r="O90" s="97" t="n">
        <f aca="false">N90/$N$150</f>
        <v>0</v>
      </c>
    </row>
    <row r="91" customFormat="false" ht="12.75" hidden="false" customHeight="false" outlineLevel="0" collapsed="false">
      <c r="A91" s="18" t="s">
        <v>100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5"/>
      <c r="N91" s="126" t="n">
        <f aca="false">SUM(B91:M91)</f>
        <v>0</v>
      </c>
      <c r="O91" s="97" t="n">
        <f aca="false">N91/$N$150</f>
        <v>0</v>
      </c>
    </row>
    <row r="92" customFormat="false" ht="12.7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5"/>
      <c r="N92" s="126" t="n">
        <f aca="false">SUM(B92:M92)</f>
        <v>0</v>
      </c>
      <c r="O92" s="97" t="n">
        <f aca="false">N92/$N$150</f>
        <v>0</v>
      </c>
    </row>
    <row r="93" customFormat="false" ht="12.7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5"/>
      <c r="N93" s="126" t="n">
        <f aca="false">SUM(B93:M93)</f>
        <v>0</v>
      </c>
      <c r="O93" s="97" t="n">
        <f aca="false">N93/$N$150</f>
        <v>0</v>
      </c>
    </row>
    <row r="94" customFormat="false" ht="12.7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5"/>
      <c r="N94" s="126"/>
      <c r="O94" s="97"/>
    </row>
    <row r="95" customFormat="false" ht="12.7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5"/>
      <c r="N95" s="126"/>
      <c r="O95" s="97"/>
    </row>
    <row r="96" customFormat="false" ht="12.7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5"/>
      <c r="N96" s="126"/>
      <c r="O96" s="97"/>
    </row>
    <row r="97" customFormat="false" ht="12.7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5"/>
      <c r="N97" s="126" t="n">
        <f aca="false">SUM(B97:M97)</f>
        <v>0</v>
      </c>
      <c r="O97" s="97" t="n">
        <f aca="false">N97/$N$150</f>
        <v>0</v>
      </c>
    </row>
    <row r="98" customFormat="false" ht="12.7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5"/>
      <c r="N98" s="126" t="n">
        <f aca="false">SUM(B98:M98)</f>
        <v>0</v>
      </c>
      <c r="O98" s="97" t="n">
        <f aca="false">N98/$N$150</f>
        <v>0</v>
      </c>
    </row>
    <row r="99" customFormat="false" ht="12.7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5"/>
      <c r="N99" s="126" t="n">
        <f aca="false">SUM(B99:M99)</f>
        <v>0</v>
      </c>
      <c r="O99" s="97" t="n">
        <f aca="false">N99/$N$150</f>
        <v>0</v>
      </c>
    </row>
    <row r="100" customFormat="false" ht="12.7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5"/>
      <c r="N100" s="126" t="n">
        <f aca="false">SUM(B100:M100)</f>
        <v>0</v>
      </c>
      <c r="O100" s="97" t="n">
        <f aca="false">N100/$N$150</f>
        <v>0</v>
      </c>
    </row>
    <row r="101" customFormat="false" ht="12.7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5"/>
      <c r="N101" s="126" t="n">
        <f aca="false">SUM(B101:M101)</f>
        <v>0</v>
      </c>
      <c r="O101" s="97" t="n">
        <f aca="false">N101/$N$150</f>
        <v>0</v>
      </c>
    </row>
    <row r="102" customFormat="false" ht="12.7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5"/>
      <c r="N102" s="126" t="n">
        <f aca="false">SUM(B102:M102)</f>
        <v>0</v>
      </c>
      <c r="O102" s="97" t="n">
        <f aca="false">N102/$N$150</f>
        <v>0</v>
      </c>
    </row>
    <row r="103" customFormat="false" ht="12.7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5"/>
      <c r="N103" s="126" t="n">
        <f aca="false">SUM(B103:M103)</f>
        <v>0</v>
      </c>
      <c r="O103" s="97" t="n">
        <f aca="false">N103/$N$150</f>
        <v>0</v>
      </c>
    </row>
    <row r="104" customFormat="false" ht="12.7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5"/>
      <c r="N104" s="126" t="n">
        <f aca="false">SUM(B104:M104)</f>
        <v>0</v>
      </c>
      <c r="O104" s="97" t="n">
        <f aca="false">N104/$N$150</f>
        <v>0</v>
      </c>
    </row>
    <row r="105" customFormat="false" ht="12.7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5"/>
      <c r="N105" s="126" t="n">
        <f aca="false">SUM(B105:M105)</f>
        <v>0</v>
      </c>
      <c r="O105" s="97" t="n">
        <f aca="false">N105/$N$150</f>
        <v>0</v>
      </c>
    </row>
    <row r="106" customFormat="false" ht="12.7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5"/>
      <c r="N106" s="126"/>
      <c r="O106" s="97"/>
    </row>
    <row r="107" customFormat="false" ht="12.75" hidden="false" customHeight="false" outlineLevel="0" collapsed="false">
      <c r="A107" s="18" t="s">
        <v>116</v>
      </c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5"/>
      <c r="N107" s="126" t="n">
        <f aca="false">SUM(B107:M107)</f>
        <v>0</v>
      </c>
      <c r="O107" s="97" t="n">
        <f aca="false">N107/$N$150</f>
        <v>0</v>
      </c>
    </row>
    <row r="108" customFormat="false" ht="12.75" hidden="false" customHeight="false" outlineLevel="0" collapsed="false">
      <c r="A108" s="18" t="s">
        <v>117</v>
      </c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5"/>
      <c r="N108" s="126"/>
      <c r="O108" s="97"/>
    </row>
    <row r="109" customFormat="false" ht="12.7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5"/>
      <c r="N109" s="126" t="n">
        <f aca="false">SUM(B109:M109)</f>
        <v>0</v>
      </c>
      <c r="O109" s="97" t="n">
        <f aca="false">N109/$N$150</f>
        <v>0</v>
      </c>
    </row>
    <row r="110" customFormat="false" ht="12.7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5"/>
      <c r="N110" s="126" t="n">
        <f aca="false">SUM(B110:M110)</f>
        <v>0</v>
      </c>
      <c r="O110" s="97" t="n">
        <f aca="false">N110/$N$150</f>
        <v>0</v>
      </c>
    </row>
    <row r="111" customFormat="false" ht="12.7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5"/>
      <c r="N111" s="126" t="n">
        <f aca="false">SUM(B111:M111)</f>
        <v>0</v>
      </c>
      <c r="O111" s="97" t="n">
        <f aca="false">N111/$N$150</f>
        <v>0</v>
      </c>
    </row>
    <row r="112" customFormat="false" ht="12.7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5"/>
      <c r="N112" s="126" t="n">
        <f aca="false">SUM(B112:M112)</f>
        <v>0</v>
      </c>
      <c r="O112" s="97" t="n">
        <f aca="false">N112/$N$150</f>
        <v>0</v>
      </c>
    </row>
    <row r="113" customFormat="false" ht="12.7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5"/>
      <c r="N113" s="126"/>
      <c r="O113" s="97"/>
    </row>
    <row r="114" customFormat="false" ht="12.7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5"/>
      <c r="N114" s="126"/>
      <c r="O114" s="97"/>
    </row>
    <row r="115" customFormat="false" ht="12.7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5"/>
      <c r="N115" s="126" t="n">
        <f aca="false">SUM(B115:M115)</f>
        <v>0</v>
      </c>
      <c r="O115" s="97" t="n">
        <f aca="false">N115/$N$150</f>
        <v>0</v>
      </c>
    </row>
    <row r="116" customFormat="false" ht="12.75" hidden="false" customHeight="false" outlineLevel="0" collapsed="false">
      <c r="A116" s="18" t="s">
        <v>125</v>
      </c>
      <c r="B116" s="94" t="n">
        <v>1047.80163254791</v>
      </c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5"/>
      <c r="N116" s="126" t="n">
        <f aca="false">SUM(B116:M116)</f>
        <v>1047.80163254791</v>
      </c>
      <c r="O116" s="97" t="n">
        <f aca="false">N116/$N$150</f>
        <v>0.190996656092239</v>
      </c>
    </row>
    <row r="117" customFormat="false" ht="12.7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5"/>
      <c r="N117" s="126" t="n">
        <f aca="false">SUM(B117:M117)</f>
        <v>0</v>
      </c>
      <c r="O117" s="97" t="n">
        <f aca="false">N117/$N$150</f>
        <v>0</v>
      </c>
    </row>
    <row r="118" customFormat="false" ht="12.7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5"/>
      <c r="N118" s="126" t="n">
        <f aca="false">SUM(B118:M118)</f>
        <v>0</v>
      </c>
      <c r="O118" s="97" t="n">
        <f aca="false">N118/$N$150</f>
        <v>0</v>
      </c>
    </row>
    <row r="119" customFormat="false" ht="12.7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5"/>
      <c r="N119" s="126" t="n">
        <f aca="false">SUM(B119:M119)</f>
        <v>0</v>
      </c>
      <c r="O119" s="97" t="n">
        <f aca="false">N119/$N$150</f>
        <v>0</v>
      </c>
    </row>
    <row r="120" customFormat="false" ht="12.7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5"/>
      <c r="N120" s="126" t="n">
        <f aca="false">SUM(B120:M120)</f>
        <v>0</v>
      </c>
      <c r="O120" s="97" t="n">
        <f aca="false">N120/$N$150</f>
        <v>0</v>
      </c>
    </row>
    <row r="121" customFormat="false" ht="12.7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5"/>
      <c r="N121" s="126" t="n">
        <f aca="false">SUM(B121:M121)</f>
        <v>0</v>
      </c>
      <c r="O121" s="97" t="n">
        <f aca="false">N121/$N$150</f>
        <v>0</v>
      </c>
    </row>
    <row r="122" customFormat="false" ht="12.7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5"/>
      <c r="N122" s="126" t="n">
        <f aca="false">SUM(B122:M122)</f>
        <v>0</v>
      </c>
      <c r="O122" s="97" t="n">
        <f aca="false">N122/$N$150</f>
        <v>0</v>
      </c>
    </row>
    <row r="123" customFormat="false" ht="12.7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5"/>
      <c r="N123" s="126" t="n">
        <f aca="false">SUM(B123:M123)</f>
        <v>0</v>
      </c>
      <c r="O123" s="97" t="n">
        <f aca="false">N123/$N$150</f>
        <v>0</v>
      </c>
    </row>
    <row r="124" customFormat="false" ht="12.7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5"/>
      <c r="N124" s="126" t="n">
        <f aca="false">SUM(B124:M124)</f>
        <v>0</v>
      </c>
      <c r="O124" s="97" t="n">
        <f aca="false">N124/$N$150</f>
        <v>0</v>
      </c>
    </row>
    <row r="125" customFormat="false" ht="12.7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5"/>
      <c r="N125" s="126" t="n">
        <f aca="false">SUM(B125:M125)</f>
        <v>0</v>
      </c>
      <c r="O125" s="97" t="n">
        <f aca="false">N125/$N$150</f>
        <v>0</v>
      </c>
    </row>
    <row r="126" customFormat="false" ht="12.7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5"/>
      <c r="N126" s="126" t="n">
        <f aca="false">SUM(B126:M126)</f>
        <v>0</v>
      </c>
      <c r="O126" s="97" t="n">
        <f aca="false">N126/$N$150</f>
        <v>0</v>
      </c>
    </row>
    <row r="127" customFormat="false" ht="12.7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5"/>
      <c r="N127" s="126"/>
      <c r="O127" s="97"/>
    </row>
    <row r="128" customFormat="false" ht="12.7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5"/>
      <c r="N128" s="126" t="n">
        <f aca="false">SUM(B128:M128)</f>
        <v>0</v>
      </c>
      <c r="O128" s="97" t="n">
        <f aca="false">N128/$N$150</f>
        <v>0</v>
      </c>
    </row>
    <row r="129" customFormat="false" ht="12.7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5"/>
      <c r="N129" s="126" t="n">
        <f aca="false">SUM(B129:M129)</f>
        <v>0</v>
      </c>
      <c r="O129" s="97" t="n">
        <f aca="false">N129/$N$150</f>
        <v>0</v>
      </c>
    </row>
    <row r="130" customFormat="false" ht="12.7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5"/>
      <c r="N130" s="126" t="n">
        <f aca="false">SUM(B130:M130)</f>
        <v>0</v>
      </c>
      <c r="O130" s="97" t="n">
        <f aca="false">N130/$N$150</f>
        <v>0</v>
      </c>
    </row>
    <row r="131" customFormat="false" ht="12.7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5"/>
      <c r="N131" s="126" t="n">
        <f aca="false">SUM(B131:M131)</f>
        <v>0</v>
      </c>
      <c r="O131" s="97" t="n">
        <f aca="false">N131/$N$150</f>
        <v>0</v>
      </c>
    </row>
    <row r="132" customFormat="false" ht="12.7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5"/>
      <c r="N132" s="126" t="n">
        <f aca="false">SUM(B132:M132)</f>
        <v>0</v>
      </c>
      <c r="O132" s="97" t="n">
        <f aca="false">N132/$N$150</f>
        <v>0</v>
      </c>
    </row>
    <row r="133" customFormat="false" ht="12.7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5"/>
      <c r="N133" s="126" t="n">
        <f aca="false">SUM(B133:M133)</f>
        <v>0</v>
      </c>
      <c r="O133" s="97" t="n">
        <f aca="false">N133/$N$150</f>
        <v>0</v>
      </c>
    </row>
    <row r="134" customFormat="false" ht="12.7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5"/>
      <c r="N134" s="126" t="n">
        <f aca="false">SUM(B134:M134)</f>
        <v>0</v>
      </c>
      <c r="O134" s="97" t="n">
        <f aca="false">N134/$N$150</f>
        <v>0</v>
      </c>
    </row>
    <row r="135" customFormat="false" ht="12.7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5"/>
      <c r="N135" s="126" t="n">
        <f aca="false">SUM(B135:M135)</f>
        <v>0</v>
      </c>
      <c r="O135" s="97" t="n">
        <f aca="false">N135/$N$150</f>
        <v>0</v>
      </c>
    </row>
    <row r="136" customFormat="false" ht="12.7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5"/>
      <c r="N136" s="126" t="n">
        <f aca="false">SUM(B136:M136)</f>
        <v>0</v>
      </c>
      <c r="O136" s="97" t="n">
        <f aca="false">N136/$N$150</f>
        <v>0</v>
      </c>
    </row>
    <row r="137" customFormat="false" ht="12.7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5"/>
      <c r="N137" s="126" t="n">
        <f aca="false">SUM(B137:M137)</f>
        <v>0</v>
      </c>
      <c r="O137" s="97" t="n">
        <f aca="false">N137/$N$150</f>
        <v>0</v>
      </c>
    </row>
    <row r="138" customFormat="false" ht="12.7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5"/>
      <c r="N138" s="126" t="n">
        <f aca="false">SUM(B138:M138)</f>
        <v>0</v>
      </c>
      <c r="O138" s="97" t="n">
        <f aca="false">N138/$N$150</f>
        <v>0</v>
      </c>
    </row>
    <row r="139" customFormat="false" ht="12.7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5"/>
      <c r="N139" s="126" t="n">
        <f aca="false">SUM(B139:M139)</f>
        <v>0</v>
      </c>
      <c r="O139" s="97" t="n">
        <f aca="false">N139/$N$150</f>
        <v>0</v>
      </c>
    </row>
    <row r="140" customFormat="false" ht="12.7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5"/>
      <c r="N140" s="126" t="n">
        <f aca="false">SUM(B140:M140)</f>
        <v>0</v>
      </c>
      <c r="O140" s="97" t="n">
        <f aca="false">N140/$N$150</f>
        <v>0</v>
      </c>
    </row>
    <row r="141" customFormat="false" ht="12.7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5"/>
      <c r="N141" s="126" t="n">
        <f aca="false">SUM(B141:M141)</f>
        <v>0</v>
      </c>
      <c r="O141" s="97" t="n">
        <f aca="false">N141/$N$150</f>
        <v>0</v>
      </c>
    </row>
    <row r="142" customFormat="false" ht="12.7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5"/>
      <c r="N142" s="126" t="n">
        <f aca="false">SUM(B142:M142)</f>
        <v>0</v>
      </c>
      <c r="O142" s="97" t="n">
        <f aca="false">N142/$N$150</f>
        <v>0</v>
      </c>
    </row>
    <row r="143" customFormat="false" ht="13.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5"/>
      <c r="N143" s="126" t="n">
        <f aca="false">SUM(B143:M143)</f>
        <v>0</v>
      </c>
      <c r="O143" s="97" t="n">
        <f aca="false">N143/$N$150</f>
        <v>0</v>
      </c>
    </row>
    <row r="144" customFormat="false" ht="12.7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5"/>
      <c r="N144" s="126" t="n">
        <f aca="false">SUM(B144:M144)</f>
        <v>0</v>
      </c>
      <c r="O144" s="97" t="n">
        <f aca="false">N144/$N$150</f>
        <v>0</v>
      </c>
    </row>
    <row r="145" customFormat="false" ht="12.7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5"/>
      <c r="N145" s="126" t="n">
        <f aca="false">SUM(B145:M145)</f>
        <v>0</v>
      </c>
      <c r="O145" s="97" t="n">
        <f aca="false">N145/$N$150</f>
        <v>0</v>
      </c>
    </row>
    <row r="146" customFormat="false" ht="12.7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5"/>
      <c r="N146" s="126" t="n">
        <f aca="false">SUM(B146:M146)</f>
        <v>0</v>
      </c>
      <c r="O146" s="97" t="n">
        <f aca="false">N146/$N$150</f>
        <v>0</v>
      </c>
    </row>
    <row r="147" customFormat="false" ht="12.7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5"/>
      <c r="N147" s="126" t="n">
        <f aca="false">SUM(B147:M147)</f>
        <v>0</v>
      </c>
      <c r="O147" s="97" t="n">
        <f aca="false">N147/$N$150</f>
        <v>0</v>
      </c>
    </row>
    <row r="148" customFormat="false" ht="12.7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5"/>
      <c r="N148" s="126" t="n">
        <f aca="false">SUM(B148:M148)</f>
        <v>0</v>
      </c>
      <c r="O148" s="97" t="n">
        <f aca="false">N148/$N$150</f>
        <v>0</v>
      </c>
    </row>
    <row r="149" customFormat="false" ht="12.7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5"/>
      <c r="N149" s="126"/>
      <c r="O149" s="97"/>
    </row>
    <row r="150" customFormat="false" ht="12.75" hidden="false" customHeight="false" outlineLevel="0" collapsed="false">
      <c r="A150" s="100" t="s">
        <v>159</v>
      </c>
      <c r="B150" s="95" t="n">
        <f aca="false">SUM(B23:B148)</f>
        <v>5485.96846659918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28" t="n">
        <f aca="false">SUM(B150:M150)</f>
        <v>5485.96846659918</v>
      </c>
      <c r="O150" s="97" t="n">
        <f aca="false">N115/$N$150</f>
        <v>0</v>
      </c>
    </row>
    <row r="151" customFormat="false" ht="12.75" hidden="false" customHeight="false" outlineLevel="0" collapsed="false">
      <c r="A151" s="100" t="s">
        <v>31</v>
      </c>
      <c r="B151" s="102" t="n">
        <f aca="false">B150/$N$150</f>
        <v>1</v>
      </c>
      <c r="C151" s="102" t="n">
        <f aca="false">C150/$N$150</f>
        <v>0</v>
      </c>
      <c r="D151" s="102" t="n">
        <f aca="false">D150/$N$150</f>
        <v>0</v>
      </c>
      <c r="E151" s="102" t="n">
        <f aca="false">E150/$N$150</f>
        <v>0</v>
      </c>
      <c r="F151" s="102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75"/>
    </row>
    <row r="152" customFormat="false" ht="12.75" hidden="false" customHeight="false" outlineLevel="0" collapsed="false">
      <c r="A152" s="75" t="s">
        <v>218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</row>
    <row r="153" customFormat="false" ht="12.75" hidden="false" customHeight="false" outlineLevel="0" collapsed="false">
      <c r="A153" s="75"/>
      <c r="B153" s="103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2.75" hidden="false" customHeight="false" outlineLevel="0" collapsed="false">
      <c r="A154" s="75"/>
      <c r="B154" s="103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</row>
    <row r="155" customFormat="false" ht="12.75" hidden="false" customHeight="false" outlineLevel="0" collapsed="false">
      <c r="A155" s="75"/>
      <c r="B155" s="103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</row>
    <row r="156" customFormat="false" ht="12.75" hidden="false" customHeight="false" outlineLevel="0" collapsed="false">
      <c r="A156" s="75"/>
      <c r="B156" s="103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</row>
    <row r="157" customFormat="false" ht="12.75" hidden="false" customHeight="false" outlineLevel="0" collapsed="false">
      <c r="C157" s="77" t="s">
        <v>222</v>
      </c>
      <c r="D157" s="77"/>
      <c r="J157" s="78"/>
      <c r="K157" s="76"/>
      <c r="L157" s="75"/>
      <c r="M157" s="75"/>
      <c r="N157" s="75"/>
      <c r="O157" s="75"/>
    </row>
    <row r="158" customFormat="false" ht="12.75" hidden="false" customHeight="false" outlineLevel="0" collapsed="false">
      <c r="A158" s="0" t="s">
        <v>223</v>
      </c>
      <c r="C158" s="0" t="str">
        <f aca="false">[1]CONSOLIDADO!C157</f>
        <v>PAE : VIGENCIA 2007</v>
      </c>
      <c r="J158" s="78"/>
      <c r="K158" s="76"/>
      <c r="L158" s="75"/>
      <c r="M158" s="75"/>
      <c r="N158" s="75"/>
      <c r="O158" s="75"/>
    </row>
    <row r="159" customFormat="false" ht="12.75" hidden="false" customHeight="false" outlineLevel="0" collapsed="false">
      <c r="A159" s="0" t="str">
        <f aca="false">[1]CONSOLIDADO!A158</f>
        <v>INFORME OBLIGATORIO : ESTADO DE TESORERÍA E INVERSIONES FINANCIERAS</v>
      </c>
      <c r="J159" s="78"/>
      <c r="K159" s="76"/>
      <c r="L159" s="75"/>
      <c r="M159" s="75"/>
      <c r="N159" s="75"/>
      <c r="O159" s="75"/>
    </row>
    <row r="160" customFormat="false" ht="12.75" hidden="false" customHeight="false" outlineLevel="0" collapsed="false">
      <c r="A160" s="0" t="str">
        <f aca="false">[1]CONSOLIDADO!A159</f>
        <v>RESPONSABLE : SUBDIRECCIÓN AUDITORÍA DEL BALANCE, DEL PRESUPUESTO, DEL TESORO, DEUDA PÚBLICA E INVERSIONES FINANCIERAS</v>
      </c>
      <c r="J160" s="78"/>
      <c r="K160" s="76"/>
      <c r="L160" s="75"/>
      <c r="M160" s="75"/>
      <c r="N160" s="75"/>
      <c r="O160" s="75"/>
    </row>
    <row r="161" customFormat="false" ht="12.75" hidden="false" customHeight="false" outlineLevel="0" collapsed="false">
      <c r="A161" s="0" t="str">
        <f aca="false">[1]CONSOLIDADO!A160</f>
        <v>DOCTORA WILLIE MAY RÁTIVA HOWARD</v>
      </c>
      <c r="B161" s="79"/>
      <c r="J161" s="78"/>
      <c r="K161" s="76"/>
      <c r="L161" s="75"/>
      <c r="M161" s="75"/>
      <c r="N161" s="75"/>
      <c r="O161" s="75"/>
    </row>
    <row r="162" customFormat="false" ht="12.75" hidden="false" customHeight="false" outlineLevel="0" collapsed="false">
      <c r="A162" s="0" t="str">
        <f aca="false">[1]CONSOLIDADO!A161</f>
        <v>INFORME BIMESTRAL CON CORTE A 31 DE OCTUBRE DE 2007</v>
      </c>
      <c r="J162" s="78"/>
      <c r="K162" s="76"/>
      <c r="L162" s="75"/>
      <c r="M162" s="75"/>
      <c r="N162" s="75"/>
      <c r="O162" s="75"/>
    </row>
    <row r="163" customFormat="false" ht="12.75" hidden="false" customHeight="false" outlineLevel="0" collapsed="false">
      <c r="J163" s="78"/>
      <c r="K163" s="76"/>
      <c r="L163" s="75"/>
      <c r="M163" s="75"/>
      <c r="N163" s="75"/>
      <c r="O163" s="75"/>
    </row>
    <row r="164" customFormat="false" ht="12.75" hidden="false" customHeight="false" outlineLevel="0" collapsed="false">
      <c r="A164" s="0" t="s">
        <v>5</v>
      </c>
      <c r="B164" s="0" t="s">
        <v>6</v>
      </c>
      <c r="D164" s="0" t="s">
        <v>7</v>
      </c>
      <c r="G164" s="0" t="s">
        <v>8</v>
      </c>
      <c r="J164" s="0" t="s">
        <v>224</v>
      </c>
      <c r="K164" s="76"/>
      <c r="L164" s="75"/>
      <c r="M164" s="75"/>
      <c r="N164" s="75"/>
      <c r="O164" s="75"/>
    </row>
    <row r="165" customFormat="false" ht="12.75" hidden="false" customHeight="false" outlineLevel="0" collapsed="false">
      <c r="B165" s="0" t="s">
        <v>9</v>
      </c>
      <c r="D165" s="0" t="s">
        <v>10</v>
      </c>
      <c r="G165" s="0" t="s">
        <v>9</v>
      </c>
      <c r="K165" s="76"/>
      <c r="L165" s="75"/>
      <c r="M165" s="75"/>
      <c r="N165" s="75"/>
      <c r="O165" s="75"/>
    </row>
    <row r="166" customFormat="false" ht="12.75" hidden="false" customHeight="false" outlineLevel="0" collapsed="false">
      <c r="K166" s="76"/>
      <c r="L166" s="75"/>
      <c r="M166" s="75"/>
      <c r="N166" s="75"/>
      <c r="O166" s="75"/>
    </row>
    <row r="167" customFormat="false" ht="15.75" hidden="false" customHeight="false" outlineLevel="0" collapsed="false">
      <c r="A167" s="83" t="s">
        <v>214</v>
      </c>
      <c r="B167" s="83"/>
      <c r="C167" s="81"/>
      <c r="D167" s="81"/>
      <c r="E167" s="81"/>
      <c r="F167" s="81"/>
      <c r="G167" s="81"/>
      <c r="H167" s="81"/>
      <c r="I167" s="81"/>
      <c r="J167" s="81"/>
      <c r="K167" s="75"/>
      <c r="L167" s="75"/>
      <c r="M167" s="75"/>
      <c r="N167" s="75"/>
      <c r="O167" s="75"/>
    </row>
    <row r="168" customFormat="false" ht="15.75" hidden="false" customHeight="false" outlineLevel="0" collapsed="false">
      <c r="A168" s="80" t="s">
        <v>215</v>
      </c>
      <c r="B168" s="80"/>
      <c r="C168" s="80"/>
      <c r="D168" s="80"/>
      <c r="E168" s="81"/>
      <c r="F168" s="81"/>
      <c r="G168" s="81"/>
      <c r="H168" s="81"/>
      <c r="I168" s="81"/>
      <c r="J168" s="81"/>
      <c r="K168" s="75"/>
      <c r="L168" s="75"/>
      <c r="M168" s="75"/>
      <c r="N168" s="75"/>
      <c r="O168" s="75"/>
    </row>
    <row r="169" customFormat="false" ht="12.75" hidden="false" customHeight="false" outlineLevel="0" collapsed="false">
      <c r="A169" s="86" t="s">
        <v>225</v>
      </c>
      <c r="B169" s="86"/>
      <c r="C169" s="86"/>
      <c r="D169" s="86"/>
      <c r="E169" s="87"/>
      <c r="F169" s="87"/>
      <c r="G169" s="83"/>
      <c r="H169" s="83"/>
      <c r="I169" s="83"/>
      <c r="J169" s="83"/>
      <c r="K169" s="75"/>
      <c r="L169" s="75"/>
      <c r="M169" s="75"/>
      <c r="N169" s="75"/>
      <c r="O169" s="75"/>
    </row>
    <row r="170" customFormat="false" ht="12.75" hidden="false" customHeight="false" outlineLevel="0" collapsed="false">
      <c r="A170" s="86"/>
      <c r="B170" s="86"/>
      <c r="C170" s="86"/>
      <c r="D170" s="86"/>
      <c r="E170" s="87"/>
      <c r="F170" s="87"/>
      <c r="G170" s="83"/>
      <c r="H170" s="83"/>
      <c r="I170" s="83"/>
      <c r="J170" s="83"/>
      <c r="K170" s="75"/>
      <c r="L170" s="75"/>
      <c r="M170" s="75"/>
      <c r="N170" s="75"/>
      <c r="O170" s="75"/>
    </row>
    <row r="171" customFormat="false" ht="15" hidden="false" customHeight="false" outlineLevel="0" collapsed="false">
      <c r="A171" s="86" t="s">
        <v>206</v>
      </c>
      <c r="B171" s="105"/>
      <c r="C171" s="105"/>
      <c r="D171" s="105"/>
      <c r="E171" s="106"/>
      <c r="F171" s="106"/>
      <c r="G171" s="106"/>
      <c r="H171" s="106"/>
      <c r="I171" s="106"/>
      <c r="J171" s="106"/>
      <c r="K171" s="75"/>
      <c r="L171" s="75"/>
      <c r="M171" s="75"/>
      <c r="N171" s="75"/>
      <c r="O171" s="75"/>
    </row>
    <row r="172" customFormat="false" ht="12.75" hidden="false" customHeight="false" outlineLevel="0" collapsed="false">
      <c r="A172" s="107" t="s">
        <v>162</v>
      </c>
      <c r="H172" s="0" t="s">
        <v>163</v>
      </c>
      <c r="K172" s="75"/>
      <c r="L172" s="75"/>
      <c r="M172" s="75"/>
      <c r="N172" s="75"/>
      <c r="O172" s="75"/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75"/>
      <c r="L173" s="75"/>
      <c r="M173" s="75"/>
      <c r="N173" s="75"/>
      <c r="O173" s="75"/>
    </row>
    <row r="174" customFormat="false" ht="12.75" hidden="false" customHeight="false" outlineLevel="0" collapsed="false">
      <c r="A174" s="110" t="s">
        <v>171</v>
      </c>
      <c r="B174" s="129"/>
      <c r="C174" s="129"/>
      <c r="D174" s="129"/>
      <c r="E174" s="129"/>
      <c r="F174" s="129"/>
      <c r="G174" s="129"/>
      <c r="H174" s="111"/>
      <c r="I174" s="111"/>
      <c r="J174" s="75"/>
      <c r="K174" s="75"/>
      <c r="L174" s="75"/>
      <c r="M174" s="75"/>
      <c r="N174" s="75"/>
      <c r="O174" s="75"/>
    </row>
    <row r="175" customFormat="false" ht="12.75" hidden="false" customHeight="false" outlineLevel="0" collapsed="false">
      <c r="A175" s="111" t="s">
        <v>19</v>
      </c>
      <c r="B175" s="112"/>
      <c r="C175" s="112"/>
      <c r="D175" s="112"/>
      <c r="E175" s="112"/>
      <c r="F175" s="112"/>
      <c r="G175" s="112"/>
      <c r="H175" s="113" t="n">
        <f aca="false">SUM(B175:G175)</f>
        <v>0</v>
      </c>
      <c r="I175" s="114" t="n">
        <f aca="false">H175/$H$188</f>
        <v>0</v>
      </c>
      <c r="J175" s="115"/>
      <c r="K175" s="75"/>
      <c r="L175" s="75"/>
      <c r="M175" s="75"/>
      <c r="N175" s="75"/>
      <c r="O175" s="75"/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3" t="n">
        <f aca="false">SUM(B176:G176)</f>
        <v>0</v>
      </c>
      <c r="I176" s="114" t="n">
        <f aca="false">H176/$H$188</f>
        <v>0</v>
      </c>
      <c r="J176" s="115"/>
      <c r="K176" s="75"/>
      <c r="L176" s="75"/>
      <c r="M176" s="75"/>
      <c r="N176" s="75"/>
      <c r="O176" s="75"/>
    </row>
    <row r="177" customFormat="false" ht="12.75" hidden="false" customHeight="false" outlineLevel="0" collapsed="false">
      <c r="A177" s="111" t="s">
        <v>18</v>
      </c>
      <c r="B177" s="112" t="n">
        <v>1773.68740193787</v>
      </c>
      <c r="C177" s="112" t="n">
        <v>3164.38147783844</v>
      </c>
      <c r="D177" s="112" t="n">
        <v>547.899586822865</v>
      </c>
      <c r="E177" s="112"/>
      <c r="F177" s="112"/>
      <c r="G177" s="112"/>
      <c r="H177" s="113" t="n">
        <f aca="false">SUM(B177:G177)</f>
        <v>5485.96846659918</v>
      </c>
      <c r="I177" s="114" t="n">
        <f aca="false">H177/$H$188</f>
        <v>1</v>
      </c>
      <c r="J177" s="115"/>
      <c r="K177" s="75"/>
      <c r="L177" s="75"/>
      <c r="M177" s="75"/>
      <c r="N177" s="75"/>
      <c r="O177" s="75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14" t="n">
        <f aca="false">H178/$H$188</f>
        <v>0</v>
      </c>
      <c r="J178" s="115"/>
      <c r="K178" s="75"/>
      <c r="L178" s="75"/>
      <c r="M178" s="75"/>
      <c r="N178" s="75"/>
      <c r="O178" s="75"/>
    </row>
    <row r="179" customFormat="false" ht="12.75" hidden="false" customHeight="false" outlineLevel="0" collapsed="false">
      <c r="A179" s="111" t="s">
        <v>20</v>
      </c>
      <c r="B179" s="116"/>
      <c r="C179" s="116"/>
      <c r="D179" s="116"/>
      <c r="E179" s="116"/>
      <c r="F179" s="116"/>
      <c r="G179" s="116"/>
      <c r="H179" s="113" t="n">
        <f aca="false">SUM(B179:G179)</f>
        <v>0</v>
      </c>
      <c r="I179" s="114" t="n">
        <f aca="false">H179/$H$188</f>
        <v>0</v>
      </c>
      <c r="J179" s="115"/>
      <c r="K179" s="75"/>
      <c r="L179" s="75"/>
      <c r="M179" s="75"/>
      <c r="N179" s="75"/>
      <c r="O179" s="75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14" t="n">
        <f aca="false">H180/$H$188</f>
        <v>0</v>
      </c>
      <c r="J180" s="115"/>
      <c r="K180" s="75"/>
      <c r="L180" s="75"/>
      <c r="M180" s="75"/>
      <c r="N180" s="75"/>
      <c r="O180" s="75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14" t="n">
        <f aca="false">H181/$H$188</f>
        <v>0</v>
      </c>
      <c r="J181" s="115"/>
      <c r="K181" s="75"/>
      <c r="L181" s="75"/>
      <c r="M181" s="75"/>
      <c r="N181" s="75"/>
      <c r="O181" s="75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14" t="n">
        <f aca="false">H182/$H$188</f>
        <v>0</v>
      </c>
      <c r="J182" s="115"/>
      <c r="K182" s="75"/>
      <c r="L182" s="75"/>
      <c r="M182" s="75"/>
      <c r="N182" s="75"/>
      <c r="O182" s="75"/>
    </row>
    <row r="183" customFormat="false" ht="12.75" hidden="false" customHeight="false" outlineLevel="0" collapsed="false">
      <c r="A183" s="111" t="s">
        <v>23</v>
      </c>
      <c r="B183" s="116"/>
      <c r="C183" s="116"/>
      <c r="D183" s="116"/>
      <c r="E183" s="116"/>
      <c r="F183" s="116"/>
      <c r="G183" s="116"/>
      <c r="H183" s="113" t="n">
        <f aca="false">SUM(B183:G183)</f>
        <v>0</v>
      </c>
      <c r="I183" s="114" t="n">
        <f aca="false">H183/$H$188</f>
        <v>0</v>
      </c>
      <c r="J183" s="115"/>
      <c r="K183" s="75"/>
      <c r="L183" s="75"/>
      <c r="M183" s="75"/>
      <c r="N183" s="75"/>
      <c r="O183" s="75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14" t="n">
        <f aca="false">H184/$H$188</f>
        <v>0</v>
      </c>
      <c r="J184" s="115"/>
      <c r="K184" s="75"/>
      <c r="L184" s="75"/>
      <c r="M184" s="75"/>
      <c r="N184" s="75"/>
      <c r="O184" s="75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14" t="n">
        <f aca="false">H185/$H$188</f>
        <v>0</v>
      </c>
      <c r="J185" s="115"/>
      <c r="K185" s="75"/>
      <c r="L185" s="75"/>
      <c r="M185" s="75"/>
      <c r="N185" s="75"/>
      <c r="O185" s="75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14" t="n">
        <f aca="false">H186/$H$188</f>
        <v>0</v>
      </c>
      <c r="J186" s="115"/>
      <c r="K186" s="75"/>
      <c r="L186" s="75"/>
      <c r="M186" s="75"/>
      <c r="N186" s="75"/>
      <c r="O186" s="75"/>
    </row>
    <row r="187" customFormat="false" ht="12.75" hidden="false" customHeight="false" outlineLevel="0" collapsed="false">
      <c r="A187" s="111" t="s">
        <v>28</v>
      </c>
      <c r="B187" s="117"/>
      <c r="C187" s="117"/>
      <c r="D187" s="117"/>
      <c r="E187" s="116"/>
      <c r="F187" s="116"/>
      <c r="G187" s="116"/>
      <c r="H187" s="113" t="n">
        <f aca="false">SUM(B187:G187)</f>
        <v>0</v>
      </c>
      <c r="I187" s="114" t="n">
        <f aca="false">H187/$H$188</f>
        <v>0</v>
      </c>
      <c r="J187" s="115"/>
      <c r="K187" s="75"/>
      <c r="L187" s="75"/>
      <c r="M187" s="75"/>
      <c r="N187" s="75"/>
      <c r="O187" s="75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1773.68740193787</v>
      </c>
      <c r="C188" s="119" t="n">
        <f aca="false">SUM(C175:C187)</f>
        <v>3164.38147783844</v>
      </c>
      <c r="D188" s="119" t="n">
        <f aca="false">SUM(D175:D187)</f>
        <v>547.899586822865</v>
      </c>
      <c r="E188" s="119" t="n">
        <f aca="false">SUM(E175:E187)</f>
        <v>0</v>
      </c>
      <c r="F188" s="119" t="n">
        <f aca="false">SUM(F175:F187)</f>
        <v>0</v>
      </c>
      <c r="G188" s="119" t="n">
        <f aca="false">SUM(G175:G187)</f>
        <v>0</v>
      </c>
      <c r="H188" s="113" t="n">
        <f aca="false">SUM(H175:H187)</f>
        <v>5485.96846659918</v>
      </c>
      <c r="I188" s="120" t="n">
        <f aca="false">SUM(I175:I185)</f>
        <v>1</v>
      </c>
      <c r="J188" s="121"/>
      <c r="K188" s="75"/>
      <c r="L188" s="75"/>
      <c r="M188" s="75"/>
      <c r="N188" s="75"/>
      <c r="O188" s="75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.323313451897657</v>
      </c>
      <c r="C189" s="120" t="n">
        <f aca="false">C188/$H$188</f>
        <v>0.576813646871011</v>
      </c>
      <c r="D189" s="120" t="n">
        <f aca="false">D188/$H$188</f>
        <v>0.0998729012313327</v>
      </c>
      <c r="E189" s="120" t="n">
        <f aca="false">E188/$H$188</f>
        <v>0</v>
      </c>
      <c r="F189" s="120" t="n">
        <f aca="false">F188/$H$188</f>
        <v>0</v>
      </c>
      <c r="G189" s="120" t="n">
        <f aca="false">G188/$H$188</f>
        <v>0</v>
      </c>
      <c r="H189" s="122" t="n">
        <f aca="false">H188/$H$188</f>
        <v>1</v>
      </c>
      <c r="I189" s="111"/>
      <c r="J189" s="75"/>
      <c r="K189" s="75"/>
      <c r="L189" s="75"/>
      <c r="M189" s="75"/>
      <c r="N189" s="75"/>
      <c r="O189" s="75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</row>
  </sheetData>
  <mergeCells count="1">
    <mergeCell ref="A11:I1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89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</cols>
  <sheetData>
    <row r="7" customFormat="false" ht="12.75" hidden="false" customHeight="false" outlineLevel="0" collapsed="false">
      <c r="C7" s="77" t="str">
        <f aca="false">[1]CONSOLIDADO!C7</f>
        <v>PAE : VIGENCIA 2007</v>
      </c>
      <c r="D7" s="77"/>
      <c r="J7" s="78"/>
      <c r="K7" s="76"/>
    </row>
    <row r="8" customFormat="false" ht="12.75" hidden="false" customHeight="false" outlineLevel="0" collapsed="false">
      <c r="A8" s="0" t="str">
        <f aca="false">[1]CONSOLIDADO!A8</f>
        <v>INFORME OBLIGATORIO : ESTADO DE TESORERÍA E INVERSIONES FINANCIERAS</v>
      </c>
      <c r="J8" s="78"/>
      <c r="K8" s="76"/>
    </row>
    <row r="9" customFormat="false" ht="12.75" hidden="false" customHeight="false" outlineLevel="0" collapsed="false">
      <c r="A9" s="0" t="str">
        <f aca="false">[1]CONSOLIDADO!A9</f>
        <v>RESPONSABLE : SUBDIRECCIÓN AUDITORÍA DEL BALANCE, DEL PRESUPUESTO, DEL TESORO, DEUDA PÚBLICA E INVERSIONES FINANCIERAS</v>
      </c>
      <c r="J9" s="78"/>
      <c r="K9" s="76"/>
    </row>
    <row r="10" customFormat="false" ht="12.75" hidden="false" customHeight="false" outlineLevel="0" collapsed="false">
      <c r="A10" s="0" t="str">
        <f aca="false">[1]CONSOLIDADO!A10</f>
        <v>DOCTORA WILLIE MAY RÁTIVA HOWARD</v>
      </c>
      <c r="J10" s="78"/>
      <c r="K10" s="76"/>
    </row>
    <row r="11" customFormat="false" ht="12.75" hidden="false" customHeight="false" outlineLevel="0" collapsed="false">
      <c r="A11" s="104" t="str">
        <f aca="false">[1]CONSOLIDADO!A11</f>
        <v>INFORME BIMESTRAL CON CORTE A 31 DE OCTU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</row>
    <row r="12" customFormat="false" ht="12.75" hidden="false" customHeight="false" outlineLevel="0" collapsed="false">
      <c r="J12" s="78"/>
      <c r="K12" s="76"/>
    </row>
    <row r="13" customFormat="false" ht="12.75" hidden="false" customHeight="false" outlineLevel="0" collapsed="false">
      <c r="J13" s="78"/>
      <c r="K13" s="76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</row>
    <row r="17" customFormat="false" ht="15.75" hidden="false" customHeight="false" outlineLevel="0" collapsed="false">
      <c r="A17" s="83" t="s">
        <v>214</v>
      </c>
      <c r="B17" s="83"/>
      <c r="C17" s="83"/>
      <c r="D17" s="83"/>
      <c r="E17" s="83"/>
      <c r="F17" s="83"/>
      <c r="G17" s="81"/>
      <c r="H17" s="81"/>
    </row>
    <row r="18" customFormat="false" ht="12.75" hidden="false" customHeight="false" outlineLevel="0" collapsed="false">
      <c r="A18" s="83" t="s">
        <v>215</v>
      </c>
      <c r="B18" s="83"/>
      <c r="C18" s="83"/>
      <c r="D18" s="83"/>
      <c r="E18" s="83"/>
      <c r="F18" s="83"/>
      <c r="G18" s="83"/>
      <c r="H18" s="83"/>
    </row>
    <row r="19" customFormat="false" ht="12.75" hidden="false" customHeight="false" outlineLevel="0" collapsed="false">
      <c r="A19" s="87" t="s">
        <v>216</v>
      </c>
      <c r="B19" s="87"/>
      <c r="C19" s="87"/>
      <c r="D19" s="87"/>
      <c r="E19" s="87"/>
      <c r="F19" s="87"/>
      <c r="G19" s="87"/>
      <c r="H19" s="87"/>
    </row>
    <row r="20" customFormat="false" ht="12.75" hidden="false" customHeight="true" outlineLevel="0" collapsed="false">
      <c r="A20" s="125" t="s">
        <v>226</v>
      </c>
      <c r="B20" s="125"/>
      <c r="C20" s="125"/>
      <c r="D20" s="125"/>
      <c r="E20" s="125"/>
      <c r="F20" s="125"/>
      <c r="G20" s="125"/>
      <c r="H20" s="125"/>
      <c r="I20" s="125"/>
      <c r="O20" s="130"/>
    </row>
    <row r="21" customFormat="false" ht="12.75" hidden="false" customHeight="false" outlineLevel="0" collapsed="false">
      <c r="A21" s="75"/>
      <c r="B21" s="75"/>
      <c r="C21" s="75"/>
      <c r="D21" s="75"/>
      <c r="E21" s="75" t="s">
        <v>16</v>
      </c>
      <c r="F21" s="75"/>
      <c r="G21" s="75"/>
      <c r="H21" s="75"/>
      <c r="I21" s="75"/>
      <c r="J21" s="75"/>
      <c r="K21" s="75"/>
      <c r="L21" s="75"/>
      <c r="M21" s="75"/>
      <c r="N21" s="75"/>
      <c r="O21" s="130"/>
    </row>
    <row r="22" customFormat="false" ht="12.75" hidden="false" customHeight="false" outlineLevel="0" collapsed="false">
      <c r="A22" s="91" t="s">
        <v>17</v>
      </c>
      <c r="B22" s="91" t="s">
        <v>18</v>
      </c>
      <c r="C22" s="91" t="s">
        <v>19</v>
      </c>
      <c r="D22" s="91" t="s">
        <v>20</v>
      </c>
      <c r="E22" s="92" t="s">
        <v>172</v>
      </c>
      <c r="F22" s="93" t="s">
        <v>22</v>
      </c>
      <c r="G22" s="93" t="s">
        <v>227</v>
      </c>
      <c r="H22" s="92" t="s">
        <v>24</v>
      </c>
      <c r="I22" s="93" t="s">
        <v>25</v>
      </c>
      <c r="J22" s="93" t="s">
        <v>26</v>
      </c>
      <c r="K22" s="93" t="s">
        <v>27</v>
      </c>
      <c r="L22" s="93" t="s">
        <v>28</v>
      </c>
      <c r="M22" s="93" t="s">
        <v>29</v>
      </c>
      <c r="N22" s="91" t="s">
        <v>30</v>
      </c>
      <c r="O22" s="91" t="s">
        <v>31</v>
      </c>
    </row>
    <row r="23" customFormat="false" ht="12.75" hidden="false" customHeight="false" outlineLevel="0" collapsed="false">
      <c r="A23" s="18" t="s">
        <v>32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B23:M23)</f>
        <v>0</v>
      </c>
      <c r="O23" s="133" t="n">
        <f aca="false">N25/$N$150</f>
        <v>0</v>
      </c>
    </row>
    <row r="24" customFormat="false" ht="12.75" hidden="false" customHeight="false" outlineLevel="0" collapsed="false">
      <c r="A24" s="18" t="s">
        <v>33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/>
      <c r="O24" s="133"/>
    </row>
    <row r="25" customFormat="false" ht="12.75" hidden="false" customHeight="false" outlineLevel="0" collapsed="false">
      <c r="A25" s="18" t="s">
        <v>34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 t="n">
        <f aca="false">SUM(B25:M25)</f>
        <v>0</v>
      </c>
      <c r="O25" s="133" t="n">
        <f aca="false">N26/$N$150</f>
        <v>0</v>
      </c>
    </row>
    <row r="26" customFormat="false" ht="12.75" hidden="false" customHeight="false" outlineLevel="0" collapsed="false">
      <c r="A26" s="18" t="s">
        <v>35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B26:M26)</f>
        <v>0</v>
      </c>
      <c r="O26" s="133" t="n">
        <f aca="false">N27/$N$150</f>
        <v>0</v>
      </c>
    </row>
    <row r="27" customFormat="false" ht="12.75" hidden="false" customHeight="false" outlineLevel="0" collapsed="false">
      <c r="A27" s="18" t="s">
        <v>36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 t="n">
        <f aca="false">SUM(B27:M27)</f>
        <v>0</v>
      </c>
      <c r="O27" s="133" t="n">
        <f aca="false">N28/$N$150</f>
        <v>0</v>
      </c>
    </row>
    <row r="28" customFormat="false" ht="12.75" hidden="false" customHeight="false" outlineLevel="0" collapsed="false">
      <c r="A28" s="18" t="s">
        <v>37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B28:M28)</f>
        <v>0</v>
      </c>
      <c r="O28" s="133" t="n">
        <f aca="false">N29/$N$150</f>
        <v>0</v>
      </c>
    </row>
    <row r="29" customFormat="false" ht="12.75" hidden="false" customHeight="false" outlineLevel="0" collapsed="false">
      <c r="A29" s="18" t="s">
        <v>38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 t="n">
        <f aca="false">SUM(B29:M29)</f>
        <v>0</v>
      </c>
      <c r="O29" s="133" t="n">
        <f aca="false">N30/$N$150</f>
        <v>0</v>
      </c>
    </row>
    <row r="30" customFormat="false" ht="12.75" hidden="false" customHeight="false" outlineLevel="0" collapsed="false">
      <c r="A30" s="18" t="s">
        <v>3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 t="n">
        <f aca="false">SUM(B30:M30)</f>
        <v>0</v>
      </c>
      <c r="O30" s="133" t="n">
        <f aca="false">N31/$N$150</f>
        <v>0</v>
      </c>
    </row>
    <row r="31" customFormat="false" ht="12.75" hidden="false" customHeight="false" outlineLevel="0" collapsed="false">
      <c r="A31" s="13" t="s">
        <v>4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 t="n">
        <f aca="false">SUM(B31:M31)</f>
        <v>0</v>
      </c>
      <c r="O31" s="133" t="n">
        <f aca="false">N32/$N$150</f>
        <v>0</v>
      </c>
    </row>
    <row r="32" customFormat="false" ht="12.75" hidden="false" customHeight="false" outlineLevel="0" collapsed="false">
      <c r="A32" s="18" t="s">
        <v>4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n">
        <f aca="false">SUM(B32:M32)</f>
        <v>0</v>
      </c>
      <c r="O32" s="133" t="n">
        <f aca="false">N33/$N$150</f>
        <v>0</v>
      </c>
    </row>
    <row r="33" customFormat="false" ht="12.75" hidden="false" customHeight="false" outlineLevel="0" collapsed="false">
      <c r="A33" s="98" t="s">
        <v>4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B33:M33)</f>
        <v>0</v>
      </c>
      <c r="O33" s="133" t="n">
        <f aca="false">N34/$N$150</f>
        <v>0</v>
      </c>
    </row>
    <row r="34" customFormat="false" ht="12.75" hidden="false" customHeight="false" outlineLevel="0" collapsed="false">
      <c r="A34" s="18" t="s">
        <v>4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B34:M34)</f>
        <v>0</v>
      </c>
      <c r="O34" s="133" t="n">
        <f aca="false">N35/$N$150</f>
        <v>0</v>
      </c>
    </row>
    <row r="35" customFormat="false" ht="12.75" hidden="false" customHeight="false" outlineLevel="0" collapsed="false">
      <c r="A35" s="18" t="s">
        <v>4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n">
        <f aca="false">SUM(B35:M35)</f>
        <v>0</v>
      </c>
      <c r="O35" s="133" t="n">
        <f aca="false">N36/$N$150</f>
        <v>0</v>
      </c>
    </row>
    <row r="36" customFormat="false" ht="12.75" hidden="false" customHeight="false" outlineLevel="0" collapsed="false">
      <c r="A36" s="18" t="s">
        <v>45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B36:M36)</f>
        <v>0</v>
      </c>
      <c r="O36" s="133" t="n">
        <f aca="false">N37/$N$150</f>
        <v>0</v>
      </c>
    </row>
    <row r="37" customFormat="false" ht="12.75" hidden="false" customHeight="false" outlineLevel="0" collapsed="false">
      <c r="A37" s="18" t="s">
        <v>46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 t="n">
        <f aca="false">SUM(B37:M37)</f>
        <v>0</v>
      </c>
      <c r="O37" s="133" t="n">
        <f aca="false">N38/$N$150</f>
        <v>0</v>
      </c>
    </row>
    <row r="38" customFormat="false" ht="12.75" hidden="false" customHeight="false" outlineLevel="0" collapsed="false">
      <c r="A38" s="18" t="s">
        <v>47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 t="n">
        <f aca="false">SUM(B38:M38)</f>
        <v>0</v>
      </c>
      <c r="O38" s="133" t="n">
        <f aca="false">N39/$N$150</f>
        <v>0</v>
      </c>
    </row>
    <row r="39" customFormat="false" ht="12.75" hidden="false" customHeight="false" outlineLevel="0" collapsed="false">
      <c r="A39" s="18" t="s">
        <v>48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2" t="n">
        <f aca="false">SUM(B39:M39)</f>
        <v>0</v>
      </c>
      <c r="O39" s="133" t="n">
        <f aca="false">N40/$N$150</f>
        <v>0</v>
      </c>
    </row>
    <row r="40" customFormat="false" ht="12.75" hidden="false" customHeight="false" outlineLevel="0" collapsed="false">
      <c r="A40" s="18" t="s">
        <v>49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n">
        <f aca="false">SUM(B40:M40)</f>
        <v>0</v>
      </c>
      <c r="O40" s="133" t="n">
        <f aca="false">N41/$N$150</f>
        <v>0</v>
      </c>
    </row>
    <row r="41" customFormat="false" ht="12.75" hidden="false" customHeight="false" outlineLevel="0" collapsed="false">
      <c r="A41" s="18" t="s">
        <v>5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2" t="n">
        <f aca="false">SUM(B41:M41)</f>
        <v>0</v>
      </c>
      <c r="O41" s="133" t="n">
        <f aca="false">N42/$N$150</f>
        <v>0</v>
      </c>
    </row>
    <row r="42" customFormat="false" ht="12.75" hidden="false" customHeight="false" outlineLevel="0" collapsed="false">
      <c r="A42" s="18" t="s">
        <v>5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2" t="n">
        <f aca="false">SUM(B42:M42)</f>
        <v>0</v>
      </c>
      <c r="O42" s="133" t="n">
        <f aca="false">N43/$N$150</f>
        <v>0</v>
      </c>
    </row>
    <row r="43" customFormat="false" ht="12.75" hidden="false" customHeight="false" outlineLevel="0" collapsed="false">
      <c r="A43" s="18" t="s">
        <v>52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2" t="n">
        <f aca="false">SUM(B43:M43)</f>
        <v>0</v>
      </c>
      <c r="O43" s="133" t="n">
        <f aca="false">N44/$N$150</f>
        <v>0</v>
      </c>
    </row>
    <row r="44" customFormat="false" ht="12.75" hidden="false" customHeight="false" outlineLevel="0" collapsed="false">
      <c r="A44" s="18" t="s">
        <v>53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n">
        <f aca="false">SUM(B44:M44)</f>
        <v>0</v>
      </c>
      <c r="O44" s="133" t="n">
        <f aca="false">N45/$N$150</f>
        <v>0</v>
      </c>
    </row>
    <row r="45" customFormat="false" ht="12.75" hidden="false" customHeight="false" outlineLevel="0" collapsed="false">
      <c r="A45" s="18" t="s">
        <v>54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 t="n">
        <f aca="false">SUM(B45:M45)</f>
        <v>0</v>
      </c>
      <c r="O45" s="133" t="n">
        <f aca="false">N47/$N$150</f>
        <v>0</v>
      </c>
    </row>
    <row r="46" customFormat="false" ht="12.75" hidden="false" customHeight="false" outlineLevel="0" collapsed="false">
      <c r="A46" s="18" t="s">
        <v>55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/>
      <c r="O46" s="133"/>
    </row>
    <row r="47" customFormat="false" ht="12.75" hidden="false" customHeight="false" outlineLevel="0" collapsed="false">
      <c r="A47" s="18" t="s">
        <v>56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 t="n">
        <f aca="false">SUM(B47:M47)</f>
        <v>0</v>
      </c>
      <c r="O47" s="133" t="n">
        <f aca="false">N48/$N$150</f>
        <v>0</v>
      </c>
    </row>
    <row r="48" customFormat="false" ht="12.75" hidden="false" customHeight="false" outlineLevel="0" collapsed="false">
      <c r="A48" s="18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 t="n">
        <f aca="false">SUM(B48:M48)</f>
        <v>0</v>
      </c>
      <c r="O48" s="133" t="n">
        <f aca="false">N49/$N$150</f>
        <v>0</v>
      </c>
    </row>
    <row r="49" customFormat="false" ht="12.75" hidden="false" customHeight="false" outlineLevel="0" collapsed="false">
      <c r="A49" s="18" t="s">
        <v>58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 t="n">
        <f aca="false">SUM(B49:M49)</f>
        <v>0</v>
      </c>
      <c r="O49" s="133" t="n">
        <f aca="false">N50/$N$150</f>
        <v>0</v>
      </c>
    </row>
    <row r="50" customFormat="false" ht="12.75" hidden="false" customHeight="false" outlineLevel="0" collapsed="false">
      <c r="A50" s="18" t="s">
        <v>5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n">
        <f aca="false">SUM(B50:M50)</f>
        <v>0</v>
      </c>
      <c r="O50" s="133" t="n">
        <f aca="false">N51/$N$150</f>
        <v>0</v>
      </c>
    </row>
    <row r="51" customFormat="false" ht="12.75" hidden="false" customHeight="false" outlineLevel="0" collapsed="false">
      <c r="A51" s="18" t="s">
        <v>6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 t="n">
        <f aca="false">SUM(B51:M51)</f>
        <v>0</v>
      </c>
      <c r="O51" s="133" t="n">
        <f aca="false">N52/$N$150</f>
        <v>0</v>
      </c>
    </row>
    <row r="52" customFormat="false" ht="12.75" hidden="false" customHeight="false" outlineLevel="0" collapsed="false">
      <c r="A52" s="18" t="s">
        <v>61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SUM(B52:M52)</f>
        <v>0</v>
      </c>
      <c r="O52" s="133" t="n">
        <f aca="false">N53/$N$150</f>
        <v>0</v>
      </c>
    </row>
    <row r="53" customFormat="false" ht="12.75" hidden="false" customHeight="false" outlineLevel="0" collapsed="false">
      <c r="A53" s="18" t="s">
        <v>6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 t="n">
        <f aca="false">SUM(B53:M53)</f>
        <v>0</v>
      </c>
      <c r="O53" s="133" t="n">
        <f aca="false">N54/$N$150</f>
        <v>0</v>
      </c>
    </row>
    <row r="54" customFormat="false" ht="12.75" hidden="false" customHeight="false" outlineLevel="0" collapsed="false">
      <c r="A54" s="18" t="s">
        <v>6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 t="n">
        <f aca="false">SUM(B54:M54)</f>
        <v>0</v>
      </c>
      <c r="O54" s="133" t="n">
        <f aca="false">N55/$N$150</f>
        <v>0</v>
      </c>
    </row>
    <row r="55" customFormat="false" ht="12.75" hidden="false" customHeight="false" outlineLevel="0" collapsed="false">
      <c r="A55" s="18" t="s">
        <v>6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 t="n">
        <f aca="false">SUM(B55:M55)</f>
        <v>0</v>
      </c>
      <c r="O55" s="133" t="n">
        <f aca="false">N56/$N$150</f>
        <v>0</v>
      </c>
    </row>
    <row r="56" customFormat="false" ht="12.75" hidden="false" customHeight="false" outlineLevel="0" collapsed="false">
      <c r="A56" s="18" t="s">
        <v>65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 t="n">
        <f aca="false">SUM(B56:M56)</f>
        <v>0</v>
      </c>
      <c r="O56" s="133" t="n">
        <f aca="false">N57/$N$150</f>
        <v>0</v>
      </c>
    </row>
    <row r="57" customFormat="false" ht="12.75" hidden="false" customHeight="false" outlineLevel="0" collapsed="false">
      <c r="A57" s="18" t="s">
        <v>66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 t="n">
        <f aca="false">SUM(B57:M57)</f>
        <v>0</v>
      </c>
      <c r="O57" s="133" t="n">
        <f aca="false">N58/$N$150</f>
        <v>0</v>
      </c>
    </row>
    <row r="58" customFormat="false" ht="12.75" hidden="false" customHeight="false" outlineLevel="0" collapsed="false">
      <c r="A58" s="18" t="s">
        <v>67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 t="n">
        <f aca="false">SUM(B58:M58)</f>
        <v>0</v>
      </c>
      <c r="O58" s="133" t="n">
        <f aca="false">N59/$N$150</f>
        <v>0</v>
      </c>
    </row>
    <row r="59" customFormat="false" ht="12.75" hidden="false" customHeight="false" outlineLevel="0" collapsed="false">
      <c r="A59" s="18" t="s">
        <v>6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 t="n">
        <f aca="false">SUM(B59:M59)</f>
        <v>0</v>
      </c>
      <c r="O59" s="133" t="n">
        <f aca="false">N61/$N$150</f>
        <v>1</v>
      </c>
    </row>
    <row r="60" customFormat="false" ht="12.75" hidden="false" customHeight="false" outlineLevel="0" collapsed="false">
      <c r="A60" s="18" t="s">
        <v>6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/>
      <c r="O60" s="133"/>
    </row>
    <row r="61" customFormat="false" ht="12.75" hidden="false" customHeight="false" outlineLevel="0" collapsed="false">
      <c r="A61" s="18" t="s">
        <v>70</v>
      </c>
      <c r="B61" s="94" t="n">
        <v>122.394219401415</v>
      </c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SUM(B61:M61)</f>
        <v>122.394219401415</v>
      </c>
      <c r="O61" s="133" t="n">
        <f aca="false">N62/$N$150</f>
        <v>0</v>
      </c>
    </row>
    <row r="62" customFormat="false" ht="12.75" hidden="false" customHeight="false" outlineLevel="0" collapsed="false">
      <c r="A62" s="18" t="s">
        <v>71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 t="n">
        <f aca="false">SUM(B62:M62)</f>
        <v>0</v>
      </c>
      <c r="O62" s="133" t="e">
        <f aca="false">#REF!/$N$150</f>
        <v>#REF!</v>
      </c>
    </row>
    <row r="63" customFormat="false" ht="12.75" hidden="false" customHeight="false" outlineLevel="0" collapsed="false">
      <c r="A63" s="13" t="s">
        <v>7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/>
      <c r="O63" s="133"/>
    </row>
    <row r="64" customFormat="false" ht="12.75" hidden="false" customHeight="false" outlineLevel="0" collapsed="false">
      <c r="A64" s="18" t="s">
        <v>73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 t="n">
        <f aca="false">SUM(B64:M64)</f>
        <v>0</v>
      </c>
      <c r="O64" s="133" t="n">
        <f aca="false">N65/$N$150</f>
        <v>0</v>
      </c>
    </row>
    <row r="65" customFormat="false" ht="12.75" hidden="false" customHeight="false" outlineLevel="0" collapsed="false">
      <c r="A65" s="18" t="s">
        <v>7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 t="n">
        <f aca="false">SUM(B65:M65)</f>
        <v>0</v>
      </c>
      <c r="O65" s="133" t="n">
        <f aca="false">N66/$N$150</f>
        <v>0</v>
      </c>
    </row>
    <row r="66" customFormat="false" ht="12.75" hidden="false" customHeight="false" outlineLevel="0" collapsed="false">
      <c r="A66" s="98" t="s">
        <v>75</v>
      </c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 t="n">
        <f aca="false">SUM(B66:M66)</f>
        <v>0</v>
      </c>
      <c r="O66" s="133" t="n">
        <f aca="false">N67/$N$150</f>
        <v>0</v>
      </c>
    </row>
    <row r="67" customFormat="false" ht="12.75" hidden="false" customHeight="false" outlineLevel="0" collapsed="false">
      <c r="A67" s="18" t="s">
        <v>76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 t="n">
        <f aca="false">SUM(B67:M67)</f>
        <v>0</v>
      </c>
      <c r="O67" s="133" t="n">
        <f aca="false">N68/$N$150</f>
        <v>0</v>
      </c>
    </row>
    <row r="68" customFormat="false" ht="12.75" hidden="false" customHeight="false" outlineLevel="0" collapsed="false">
      <c r="A68" s="18" t="s">
        <v>7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n">
        <f aca="false">SUM(B68:M68)</f>
        <v>0</v>
      </c>
      <c r="O68" s="133" t="n">
        <f aca="false">N69/$N$150</f>
        <v>0</v>
      </c>
    </row>
    <row r="69" customFormat="false" ht="12.75" hidden="false" customHeight="false" outlineLevel="0" collapsed="false">
      <c r="A69" s="18" t="s">
        <v>78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 t="n">
        <f aca="false">SUM(B69:M69)</f>
        <v>0</v>
      </c>
      <c r="O69" s="133" t="n">
        <f aca="false">N70/$N$150</f>
        <v>0</v>
      </c>
    </row>
    <row r="70" customFormat="false" ht="12.75" hidden="false" customHeight="false" outlineLevel="0" collapsed="false">
      <c r="A70" s="18" t="s">
        <v>79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 t="n">
        <f aca="false">SUM(B70:M70)</f>
        <v>0</v>
      </c>
      <c r="O70" s="133" t="n">
        <f aca="false">N73/$N$150</f>
        <v>0</v>
      </c>
    </row>
    <row r="71" customFormat="false" ht="12.75" hidden="false" customHeight="false" outlineLevel="0" collapsed="false">
      <c r="A71" s="18" t="s">
        <v>8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/>
      <c r="O71" s="133"/>
    </row>
    <row r="72" customFormat="false" ht="12.75" hidden="false" customHeight="false" outlineLevel="0" collapsed="false">
      <c r="A72" s="18" t="s">
        <v>81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3"/>
    </row>
    <row r="73" customFormat="false" ht="12.75" hidden="false" customHeight="false" outlineLevel="0" collapsed="false">
      <c r="A73" s="18" t="s">
        <v>82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 t="n">
        <f aca="false">SUM(B73:M73)</f>
        <v>0</v>
      </c>
      <c r="O73" s="133" t="n">
        <f aca="false">N74/$N$150</f>
        <v>0</v>
      </c>
    </row>
    <row r="74" customFormat="false" ht="12.75" hidden="false" customHeight="false" outlineLevel="0" collapsed="false">
      <c r="A74" s="18" t="s">
        <v>83</v>
      </c>
      <c r="B74" s="94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 t="n">
        <f aca="false">SUM(B74:M74)</f>
        <v>0</v>
      </c>
      <c r="O74" s="133" t="n">
        <f aca="false">N76/$N$150</f>
        <v>0</v>
      </c>
    </row>
    <row r="75" customFormat="false" ht="12.75" hidden="false" customHeight="false" outlineLevel="0" collapsed="false">
      <c r="A75" s="18" t="s">
        <v>84</v>
      </c>
      <c r="B75" s="94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/>
      <c r="O75" s="133"/>
    </row>
    <row r="76" customFormat="false" ht="12.75" hidden="false" customHeight="false" outlineLevel="0" collapsed="false">
      <c r="A76" s="18" t="s">
        <v>85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 t="n">
        <f aca="false">SUM(B76:M76)</f>
        <v>0</v>
      </c>
      <c r="O76" s="133" t="n">
        <f aca="false">N78/$N$150</f>
        <v>0</v>
      </c>
    </row>
    <row r="77" customFormat="false" ht="12.75" hidden="false" customHeight="false" outlineLevel="0" collapsed="false">
      <c r="A77" s="13" t="s">
        <v>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/>
      <c r="O77" s="133"/>
    </row>
    <row r="78" customFormat="false" ht="12.75" hidden="false" customHeight="false" outlineLevel="0" collapsed="false">
      <c r="A78" s="18" t="s">
        <v>87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 t="n">
        <f aca="false">SUM(B78:M78)</f>
        <v>0</v>
      </c>
      <c r="O78" s="133" t="n">
        <f aca="false">N79/$N$150</f>
        <v>0</v>
      </c>
    </row>
    <row r="79" customFormat="false" ht="12.75" hidden="false" customHeight="false" outlineLevel="0" collapsed="false">
      <c r="A79" s="13" t="s">
        <v>88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 t="n">
        <f aca="false">SUM(B79:M79)</f>
        <v>0</v>
      </c>
      <c r="O79" s="133" t="n">
        <f aca="false">N81/$N$150</f>
        <v>0</v>
      </c>
    </row>
    <row r="80" customFormat="false" ht="12.75" hidden="false" customHeight="false" outlineLevel="0" collapsed="false">
      <c r="A80" s="13" t="s">
        <v>89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/>
      <c r="O80" s="133"/>
    </row>
    <row r="81" customFormat="false" ht="12.75" hidden="false" customHeight="false" outlineLevel="0" collapsed="false">
      <c r="A81" s="13" t="s">
        <v>90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n">
        <f aca="false">SUM(B81:M81)</f>
        <v>0</v>
      </c>
      <c r="O81" s="133" t="n">
        <f aca="false">N82/$N$150</f>
        <v>0</v>
      </c>
    </row>
    <row r="82" customFormat="false" ht="12.75" hidden="false" customHeight="false" outlineLevel="0" collapsed="false">
      <c r="A82" s="18" t="s">
        <v>91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 t="n">
        <f aca="false">SUM(B82:M82)</f>
        <v>0</v>
      </c>
      <c r="O82" s="133" t="n">
        <f aca="false">N83/$N$150</f>
        <v>0</v>
      </c>
    </row>
    <row r="83" customFormat="false" ht="12.75" hidden="false" customHeight="false" outlineLevel="0" collapsed="false">
      <c r="A83" s="18" t="s">
        <v>92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 t="n">
        <f aca="false">SUM(B83:M83)</f>
        <v>0</v>
      </c>
      <c r="O83" s="133" t="n">
        <f aca="false">N84/$N$150</f>
        <v>0</v>
      </c>
    </row>
    <row r="84" customFormat="false" ht="12.75" hidden="false" customHeight="false" outlineLevel="0" collapsed="false">
      <c r="A84" s="18" t="s">
        <v>93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 t="n">
        <f aca="false">SUM(B84:M84)</f>
        <v>0</v>
      </c>
      <c r="O84" s="133" t="n">
        <f aca="false">N85/$N$150</f>
        <v>0</v>
      </c>
    </row>
    <row r="85" customFormat="false" ht="12.75" hidden="false" customHeight="false" outlineLevel="0" collapsed="false">
      <c r="A85" s="18" t="s">
        <v>94</v>
      </c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 t="n">
        <f aca="false">SUM(B85:M85)</f>
        <v>0</v>
      </c>
      <c r="O85" s="133" t="n">
        <f aca="false">N86/$N$150</f>
        <v>0</v>
      </c>
    </row>
    <row r="86" customFormat="false" ht="12.75" hidden="false" customHeight="false" outlineLevel="0" collapsed="false">
      <c r="A86" s="18" t="s">
        <v>95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 t="n">
        <f aca="false">SUM(B86:M86)</f>
        <v>0</v>
      </c>
      <c r="O86" s="133" t="n">
        <f aca="false">N87/$N$150</f>
        <v>0</v>
      </c>
    </row>
    <row r="87" customFormat="false" ht="12.75" hidden="false" customHeight="false" outlineLevel="0" collapsed="false">
      <c r="A87" s="18" t="s">
        <v>96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 t="n">
        <f aca="false">SUM(B87:M87)</f>
        <v>0</v>
      </c>
      <c r="O87" s="133" t="n">
        <f aca="false">N88/$N$150</f>
        <v>0</v>
      </c>
    </row>
    <row r="88" customFormat="false" ht="12.75" hidden="false" customHeight="false" outlineLevel="0" collapsed="false">
      <c r="A88" s="18" t="s">
        <v>97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 t="n">
        <f aca="false">SUM(B88:M88)</f>
        <v>0</v>
      </c>
      <c r="O88" s="133" t="n">
        <f aca="false">N89/$N$150</f>
        <v>0</v>
      </c>
    </row>
    <row r="89" customFormat="false" ht="12.75" hidden="false" customHeight="false" outlineLevel="0" collapsed="false">
      <c r="A89" s="18" t="s">
        <v>9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 t="n">
        <f aca="false">SUM(B89:M89)</f>
        <v>0</v>
      </c>
      <c r="O89" s="133" t="n">
        <f aca="false">N90/$N$150</f>
        <v>0</v>
      </c>
    </row>
    <row r="90" customFormat="false" ht="12.75" hidden="false" customHeight="false" outlineLevel="0" collapsed="false">
      <c r="A90" s="18" t="s">
        <v>99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 t="n">
        <f aca="false">SUM(B90:M90)</f>
        <v>0</v>
      </c>
      <c r="O90" s="133" t="n">
        <f aca="false">N91/$N$150</f>
        <v>0</v>
      </c>
    </row>
    <row r="91" customFormat="false" ht="12.75" hidden="false" customHeight="false" outlineLevel="0" collapsed="false">
      <c r="A91" s="18" t="s">
        <v>100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 t="n">
        <f aca="false">SUM(B91:M91)</f>
        <v>0</v>
      </c>
      <c r="O91" s="133" t="n">
        <f aca="false">N92/$N$150</f>
        <v>0</v>
      </c>
    </row>
    <row r="92" customFormat="false" ht="12.7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132" t="n">
        <f aca="false">SUM(B92:M92)</f>
        <v>0</v>
      </c>
      <c r="O92" s="133" t="n">
        <f aca="false">N93/$N$150</f>
        <v>0</v>
      </c>
    </row>
    <row r="93" customFormat="false" ht="12.7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132" t="n">
        <f aca="false">SUM(B93:M93)</f>
        <v>0</v>
      </c>
      <c r="O93" s="133" t="n">
        <f aca="false">N97/$N$150</f>
        <v>0</v>
      </c>
    </row>
    <row r="94" customFormat="false" ht="12.7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132"/>
      <c r="O94" s="133"/>
    </row>
    <row r="95" customFormat="false" ht="12.7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132"/>
      <c r="O95" s="133"/>
    </row>
    <row r="96" customFormat="false" ht="12.7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132"/>
      <c r="O96" s="133"/>
    </row>
    <row r="97" customFormat="false" ht="12.7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132" t="n">
        <f aca="false">SUM(B97:M97)</f>
        <v>0</v>
      </c>
      <c r="O97" s="133" t="n">
        <f aca="false">N98/$N$150</f>
        <v>0</v>
      </c>
    </row>
    <row r="98" customFormat="false" ht="12.7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132" t="n">
        <f aca="false">SUM(B98:M98)</f>
        <v>0</v>
      </c>
      <c r="O98" s="133" t="n">
        <f aca="false">N99/$N$150</f>
        <v>0</v>
      </c>
    </row>
    <row r="99" customFormat="false" ht="12.7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132" t="n">
        <f aca="false">SUM(B99:M99)</f>
        <v>0</v>
      </c>
      <c r="O99" s="133" t="n">
        <f aca="false">N100/$N$150</f>
        <v>0</v>
      </c>
    </row>
    <row r="100" customFormat="false" ht="12.7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132" t="n">
        <f aca="false">SUM(B100:M100)</f>
        <v>0</v>
      </c>
      <c r="O100" s="133" t="n">
        <f aca="false">N101/$N$150</f>
        <v>0</v>
      </c>
    </row>
    <row r="101" customFormat="false" ht="12.7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132" t="n">
        <f aca="false">SUM(B101:M101)</f>
        <v>0</v>
      </c>
      <c r="O101" s="133" t="n">
        <f aca="false">N102/$N$150</f>
        <v>0</v>
      </c>
    </row>
    <row r="102" customFormat="false" ht="12.7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132" t="n">
        <f aca="false">SUM(B102:M102)</f>
        <v>0</v>
      </c>
      <c r="O102" s="133" t="n">
        <f aca="false">N103/$N$150</f>
        <v>0</v>
      </c>
    </row>
    <row r="103" customFormat="false" ht="12.7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132" t="n">
        <f aca="false">SUM(B103:M103)</f>
        <v>0</v>
      </c>
      <c r="O103" s="133" t="n">
        <f aca="false">N104/$N$150</f>
        <v>0</v>
      </c>
    </row>
    <row r="104" customFormat="false" ht="12.7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32" t="n">
        <f aca="false">SUM(B104:M104)</f>
        <v>0</v>
      </c>
      <c r="O104" s="133" t="n">
        <f aca="false">N105/$N$150</f>
        <v>0</v>
      </c>
    </row>
    <row r="105" customFormat="false" ht="12.7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32" t="n">
        <f aca="false">SUM(B105:M105)</f>
        <v>0</v>
      </c>
      <c r="O105" s="133" t="n">
        <f aca="false">N107/$N$150</f>
        <v>0</v>
      </c>
    </row>
    <row r="106" customFormat="false" ht="12.7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32"/>
      <c r="O106" s="133"/>
    </row>
    <row r="107" customFormat="false" ht="12.75" hidden="false" customHeight="false" outlineLevel="0" collapsed="false">
      <c r="A107" s="18" t="s">
        <v>116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n">
        <f aca="false">SUM(B107:M107)</f>
        <v>0</v>
      </c>
      <c r="O107" s="133" t="n">
        <f aca="false">N109/$N$150</f>
        <v>0</v>
      </c>
    </row>
    <row r="108" customFormat="false" ht="12.75" hidden="false" customHeight="false" outlineLevel="0" collapsed="false">
      <c r="A108" s="18" t="s">
        <v>117</v>
      </c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/>
      <c r="O108" s="133"/>
    </row>
    <row r="109" customFormat="false" ht="12.7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132" t="n">
        <f aca="false">SUM(B109:M109)</f>
        <v>0</v>
      </c>
      <c r="O109" s="133" t="n">
        <f aca="false">N110/$N$150</f>
        <v>0</v>
      </c>
    </row>
    <row r="110" customFormat="false" ht="12.7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132" t="n">
        <f aca="false">SUM(B110:M110)</f>
        <v>0</v>
      </c>
      <c r="O110" s="133" t="n">
        <f aca="false">N111/$N$150</f>
        <v>0</v>
      </c>
    </row>
    <row r="111" customFormat="false" ht="12.7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132" t="n">
        <f aca="false">SUM(B111:M111)</f>
        <v>0</v>
      </c>
      <c r="O111" s="133" t="n">
        <f aca="false">N112/$N$150</f>
        <v>0</v>
      </c>
    </row>
    <row r="112" customFormat="false" ht="12.7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132" t="n">
        <f aca="false">SUM(B112:M112)</f>
        <v>0</v>
      </c>
      <c r="O112" s="133" t="n">
        <f aca="false">N115/$N$150</f>
        <v>0</v>
      </c>
    </row>
    <row r="113" customFormat="false" ht="12.7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132"/>
      <c r="O113" s="133"/>
    </row>
    <row r="114" customFormat="false" ht="12.7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132" t="n">
        <f aca="false">SUM(B114:M114)</f>
        <v>0</v>
      </c>
      <c r="O114" s="133" t="n">
        <f aca="false">N116/$N$150</f>
        <v>0</v>
      </c>
    </row>
    <row r="115" customFormat="false" ht="12.7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132" t="n">
        <f aca="false">SUM(B115:M115)</f>
        <v>0</v>
      </c>
      <c r="O115" s="133" t="n">
        <f aca="false">N116/$N$150</f>
        <v>0</v>
      </c>
    </row>
    <row r="116" customFormat="false" ht="12.7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132" t="n">
        <f aca="false">SUM(B116:M116)</f>
        <v>0</v>
      </c>
      <c r="O116" s="133" t="n">
        <f aca="false">N117/$N$150</f>
        <v>0</v>
      </c>
    </row>
    <row r="117" customFormat="false" ht="12.7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132" t="n">
        <f aca="false">SUM(B117:M117)</f>
        <v>0</v>
      </c>
      <c r="O117" s="133" t="n">
        <f aca="false">N118/$N$150</f>
        <v>0</v>
      </c>
    </row>
    <row r="118" customFormat="false" ht="12.7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132" t="n">
        <f aca="false">SUM(B118:M118)</f>
        <v>0</v>
      </c>
      <c r="O118" s="133" t="n">
        <f aca="false">N119/$N$150</f>
        <v>0</v>
      </c>
    </row>
    <row r="119" customFormat="false" ht="12.7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132" t="n">
        <f aca="false">SUM(B119:M119)</f>
        <v>0</v>
      </c>
      <c r="O119" s="133" t="n">
        <f aca="false">N120/$N$150</f>
        <v>0</v>
      </c>
    </row>
    <row r="120" customFormat="false" ht="12.7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132" t="n">
        <f aca="false">SUM(B120:M120)</f>
        <v>0</v>
      </c>
      <c r="O120" s="133" t="n">
        <f aca="false">N121/$N$150</f>
        <v>0</v>
      </c>
    </row>
    <row r="121" customFormat="false" ht="12.7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132" t="n">
        <f aca="false">SUM(B121:M121)</f>
        <v>0</v>
      </c>
      <c r="O121" s="133" t="n">
        <f aca="false">N122/$N$150</f>
        <v>0</v>
      </c>
    </row>
    <row r="122" customFormat="false" ht="12.7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2" t="n">
        <f aca="false">SUM(B122:M122)</f>
        <v>0</v>
      </c>
      <c r="O122" s="133" t="n">
        <f aca="false">N123/$N$150</f>
        <v>0</v>
      </c>
    </row>
    <row r="123" customFormat="false" ht="12.7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132" t="n">
        <f aca="false">SUM(B123:M123)</f>
        <v>0</v>
      </c>
      <c r="O123" s="133" t="n">
        <f aca="false">N125/$N$150</f>
        <v>0</v>
      </c>
    </row>
    <row r="124" customFormat="false" ht="12.7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132" t="n">
        <f aca="false">SUM(B124:M124)</f>
        <v>0</v>
      </c>
      <c r="O124" s="133" t="n">
        <f aca="false">N126/$N$150</f>
        <v>0</v>
      </c>
    </row>
    <row r="125" customFormat="false" ht="12.7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132" t="n">
        <f aca="false">SUM(B125:M125)</f>
        <v>0</v>
      </c>
      <c r="O125" s="133" t="n">
        <f aca="false">N126/$N$150</f>
        <v>0</v>
      </c>
    </row>
    <row r="126" customFormat="false" ht="12.7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132" t="n">
        <f aca="false">SUM(B126:M126)</f>
        <v>0</v>
      </c>
      <c r="O126" s="133" t="n">
        <f aca="false">N128/$N$150</f>
        <v>0</v>
      </c>
    </row>
    <row r="127" customFormat="false" ht="12.7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32" t="n">
        <f aca="false">SUM(B127:M127)</f>
        <v>0</v>
      </c>
      <c r="O127" s="133" t="n">
        <f aca="false">N129/$N$150</f>
        <v>0</v>
      </c>
    </row>
    <row r="128" customFormat="false" ht="12.7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132" t="n">
        <f aca="false">SUM(B128:M128)</f>
        <v>0</v>
      </c>
      <c r="O128" s="133" t="n">
        <f aca="false">N130/$N$150</f>
        <v>0</v>
      </c>
    </row>
    <row r="129" customFormat="false" ht="12.7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132" t="n">
        <f aca="false">SUM(B129:M129)</f>
        <v>0</v>
      </c>
      <c r="O129" s="133" t="n">
        <f aca="false">N131/$N$150</f>
        <v>0</v>
      </c>
    </row>
    <row r="130" customFormat="false" ht="12.7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132" t="n">
        <f aca="false">SUM(B130:M130)</f>
        <v>0</v>
      </c>
      <c r="O130" s="133" t="n">
        <f aca="false">N131/$N$150</f>
        <v>0</v>
      </c>
    </row>
    <row r="131" customFormat="false" ht="12.7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132" t="n">
        <f aca="false">SUM(B131:M131)</f>
        <v>0</v>
      </c>
      <c r="O131" s="133" t="n">
        <f aca="false">N132/$N$150</f>
        <v>0</v>
      </c>
    </row>
    <row r="132" customFormat="false" ht="12.7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132" t="n">
        <f aca="false">SUM(B132:M132)</f>
        <v>0</v>
      </c>
      <c r="O132" s="133" t="n">
        <f aca="false">N133/$N$150</f>
        <v>0</v>
      </c>
    </row>
    <row r="133" customFormat="false" ht="12.7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132" t="n">
        <f aca="false">SUM(B133:M133)</f>
        <v>0</v>
      </c>
      <c r="O133" s="133" t="n">
        <f aca="false">N134/$N$150</f>
        <v>0</v>
      </c>
    </row>
    <row r="134" customFormat="false" ht="12.7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132" t="n">
        <f aca="false">SUM(B134:M134)</f>
        <v>0</v>
      </c>
      <c r="O134" s="133" t="n">
        <f aca="false">N135/$N$150</f>
        <v>0</v>
      </c>
    </row>
    <row r="135" customFormat="false" ht="12.7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132" t="n">
        <f aca="false">SUM(B135:M135)</f>
        <v>0</v>
      </c>
      <c r="O135" s="133" t="n">
        <f aca="false">N136/$N$150</f>
        <v>0</v>
      </c>
    </row>
    <row r="136" customFormat="false" ht="12.7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32" t="n">
        <f aca="false">SUM(B136:M136)</f>
        <v>0</v>
      </c>
      <c r="O136" s="133" t="n">
        <f aca="false">N137/$N$150</f>
        <v>0</v>
      </c>
    </row>
    <row r="137" customFormat="false" ht="12.7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132" t="n">
        <f aca="false">SUM(B137:M137)</f>
        <v>0</v>
      </c>
      <c r="O137" s="133" t="n">
        <f aca="false">N138/$N$150</f>
        <v>0</v>
      </c>
    </row>
    <row r="138" customFormat="false" ht="12.7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132" t="n">
        <f aca="false">SUM(B138:M138)</f>
        <v>0</v>
      </c>
      <c r="O138" s="133" t="n">
        <f aca="false">N139/$N$150</f>
        <v>0</v>
      </c>
    </row>
    <row r="139" customFormat="false" ht="12.7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32" t="n">
        <f aca="false">SUM(B139:M139)</f>
        <v>0</v>
      </c>
      <c r="O139" s="133" t="n">
        <f aca="false">N140/$N$150</f>
        <v>0</v>
      </c>
    </row>
    <row r="140" customFormat="false" ht="12.7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32" t="n">
        <f aca="false">SUM(B140:M140)</f>
        <v>0</v>
      </c>
      <c r="O140" s="133" t="n">
        <f aca="false">N141/$N$150</f>
        <v>0</v>
      </c>
    </row>
    <row r="141" customFormat="false" ht="12.7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32" t="n">
        <f aca="false">SUM(B141:M141)</f>
        <v>0</v>
      </c>
      <c r="O141" s="133" t="n">
        <f aca="false">N142/$N$150</f>
        <v>0</v>
      </c>
    </row>
    <row r="142" customFormat="false" ht="12.7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32" t="n">
        <f aca="false">SUM(B142:M142)</f>
        <v>0</v>
      </c>
      <c r="O142" s="133" t="n">
        <f aca="false">N143/$N$150</f>
        <v>0</v>
      </c>
    </row>
    <row r="143" customFormat="false" ht="13.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132" t="n">
        <f aca="false">SUM(B143:M143)</f>
        <v>0</v>
      </c>
      <c r="O143" s="133" t="n">
        <f aca="false">N150/$N$150</f>
        <v>1</v>
      </c>
    </row>
    <row r="144" customFormat="false" ht="12.7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132" t="n">
        <f aca="false">SUM(B144:M144)</f>
        <v>0</v>
      </c>
      <c r="O144" s="133" t="n">
        <f aca="false">N151/$N$150</f>
        <v>0.00817032050116938</v>
      </c>
    </row>
    <row r="145" customFormat="false" ht="12.7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32" t="n">
        <f aca="false">SUM(B145:M145)</f>
        <v>0</v>
      </c>
      <c r="O145" s="133" t="n">
        <f aca="false">N152/$N$150</f>
        <v>0</v>
      </c>
    </row>
    <row r="146" customFormat="false" ht="12.7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32" t="n">
        <f aca="false">SUM(B146:M146)</f>
        <v>0</v>
      </c>
      <c r="O146" s="133" t="n">
        <f aca="false">N153/$N$150</f>
        <v>0</v>
      </c>
    </row>
    <row r="147" customFormat="false" ht="12.7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32" t="n">
        <f aca="false">SUM(B147:M147)</f>
        <v>0</v>
      </c>
      <c r="O147" s="133" t="n">
        <f aca="false">N154/$N$150</f>
        <v>0</v>
      </c>
    </row>
    <row r="148" customFormat="false" ht="12.7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2" t="n">
        <f aca="false">SUM(B148:M148)</f>
        <v>0</v>
      </c>
      <c r="O148" s="133" t="n">
        <f aca="false">N153/$N$150</f>
        <v>0</v>
      </c>
    </row>
    <row r="149" customFormat="false" ht="12.7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132"/>
      <c r="O149" s="133"/>
    </row>
    <row r="150" customFormat="false" ht="12.75" hidden="false" customHeight="false" outlineLevel="0" collapsed="false">
      <c r="A150" s="100" t="s">
        <v>159</v>
      </c>
      <c r="B150" s="95" t="n">
        <f aca="false">SUM(B23:B148)</f>
        <v>122.394219401415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95" t="n">
        <f aca="false">SUM(B150:M150)</f>
        <v>122.394219401415</v>
      </c>
      <c r="O150" s="133" t="n">
        <f aca="false">N150/$N$150</f>
        <v>1</v>
      </c>
    </row>
    <row r="151" customFormat="false" ht="12.75" hidden="false" customHeight="false" outlineLevel="0" collapsed="false">
      <c r="A151" s="100" t="s">
        <v>31</v>
      </c>
      <c r="B151" s="102" t="n">
        <f aca="false">B150/$N$150</f>
        <v>1</v>
      </c>
      <c r="C151" s="102" t="n">
        <f aca="false">C150/$N$150</f>
        <v>0</v>
      </c>
      <c r="D151" s="102" t="n">
        <f aca="false">D150/$N$150</f>
        <v>0</v>
      </c>
      <c r="E151" s="134" t="n">
        <f aca="false">E150/$N$150</f>
        <v>0</v>
      </c>
      <c r="F151" s="102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132"/>
    </row>
    <row r="158" customFormat="false" ht="12.75" hidden="false" customHeight="false" outlineLevel="0" collapsed="false">
      <c r="C158" s="77" t="str">
        <f aca="false">[1]CONSOLIDADO!C157</f>
        <v>PAE : VIGENCIA 2007</v>
      </c>
      <c r="D158" s="77"/>
      <c r="J158" s="78"/>
      <c r="K158" s="76"/>
    </row>
    <row r="159" customFormat="false" ht="12.75" hidden="false" customHeight="false" outlineLevel="0" collapsed="false">
      <c r="A159" s="0" t="str">
        <f aca="false">[1]CONSOLIDADO!A158</f>
        <v>INFORME OBLIGATORIO : ESTADO DE TESORERÍA E INVERSIONES FINANCIERAS</v>
      </c>
      <c r="J159" s="78"/>
      <c r="K159" s="76"/>
    </row>
    <row r="160" customFormat="false" ht="12.75" hidden="false" customHeight="false" outlineLevel="0" collapsed="false">
      <c r="A160" s="0" t="str">
        <f aca="false">[1]CONSOLIDADO!A159</f>
        <v>RESPONSABLE : SUBDIRECCIÓN AUDITORÍA DEL BALANCE, DEL PRESUPUESTO, DEL TESORO, DEUDA PÚBLICA E INVERSIONES FINANCIERAS</v>
      </c>
      <c r="J160" s="78"/>
      <c r="K160" s="76"/>
    </row>
    <row r="161" customFormat="false" ht="12.75" hidden="false" customHeight="false" outlineLevel="0" collapsed="false">
      <c r="A161" s="0" t="str">
        <f aca="false">[1]CONSOLIDADO!A160</f>
        <v>DOCTORA WILLIE MAY RÁTIVA HOWARD</v>
      </c>
      <c r="J161" s="78"/>
      <c r="K161" s="76"/>
    </row>
    <row r="162" customFormat="false" ht="12.75" hidden="false" customHeight="false" outlineLevel="0" collapsed="false">
      <c r="A162" s="0" t="str">
        <f aca="false">[1]CONSOLIDADO!A161</f>
        <v>INFORME BIMESTRAL CON CORTE A 31 DE OCTUBRE DE 2007</v>
      </c>
      <c r="B162" s="79"/>
      <c r="J162" s="78"/>
      <c r="K162" s="76"/>
    </row>
    <row r="163" customFormat="false" ht="12.75" hidden="false" customHeight="false" outlineLevel="0" collapsed="false">
      <c r="J163" s="78"/>
      <c r="K163" s="76"/>
    </row>
    <row r="164" customFormat="false" ht="12.75" hidden="false" customHeight="false" outlineLevel="0" collapsed="false">
      <c r="J164" s="78"/>
      <c r="K164" s="76"/>
    </row>
    <row r="165" customFormat="false" ht="12.7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</row>
    <row r="166" customFormat="false" ht="12.7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</row>
    <row r="167" customFormat="false" ht="12.75" hidden="false" customHeight="false" outlineLevel="0" collapsed="false">
      <c r="K167" s="76"/>
    </row>
    <row r="168" s="135" customFormat="true" ht="15.75" hidden="false" customHeight="false" outlineLevel="0" collapsed="false">
      <c r="A168" s="80" t="s">
        <v>214</v>
      </c>
      <c r="B168" s="80"/>
      <c r="C168" s="80"/>
      <c r="D168" s="80"/>
      <c r="E168" s="80"/>
      <c r="F168" s="80"/>
      <c r="G168" s="80"/>
      <c r="H168" s="89"/>
    </row>
    <row r="169" customFormat="false" ht="15.75" hidden="false" customHeight="false" outlineLevel="0" collapsed="false">
      <c r="A169" s="80" t="s">
        <v>215</v>
      </c>
      <c r="B169" s="80"/>
      <c r="C169" s="80"/>
      <c r="D169" s="80"/>
      <c r="E169" s="80"/>
      <c r="F169" s="80"/>
      <c r="G169" s="80"/>
      <c r="H169" s="89"/>
    </row>
    <row r="170" customFormat="false" ht="12.75" hidden="false" customHeight="false" outlineLevel="0" collapsed="false">
      <c r="A170" s="82"/>
      <c r="B170" s="82"/>
      <c r="C170" s="82"/>
      <c r="D170" s="82"/>
      <c r="E170" s="83"/>
      <c r="F170" s="83"/>
      <c r="G170" s="83"/>
      <c r="H170" s="89"/>
    </row>
    <row r="171" customFormat="false" ht="12.75" hidden="false" customHeight="true" outlineLevel="0" collapsed="false">
      <c r="A171" s="125" t="s">
        <v>226</v>
      </c>
      <c r="B171" s="125"/>
      <c r="C171" s="125"/>
      <c r="D171" s="125"/>
      <c r="E171" s="125"/>
      <c r="F171" s="125"/>
      <c r="G171" s="125"/>
      <c r="H171" s="125"/>
      <c r="I171" s="125"/>
    </row>
    <row r="172" customFormat="false" ht="12.75" hidden="false" customHeight="false" outlineLevel="0" collapsed="false">
      <c r="A172" s="136"/>
      <c r="B172" s="136"/>
      <c r="C172" s="136"/>
      <c r="D172" s="136"/>
      <c r="E172" s="136"/>
      <c r="F172" s="136"/>
      <c r="G172" s="136" t="s">
        <v>163</v>
      </c>
      <c r="H172" s="136"/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</row>
    <row r="175" customFormat="false" ht="12.75" hidden="false" customHeight="false" outlineLevel="0" collapsed="false">
      <c r="A175" s="111" t="s">
        <v>19</v>
      </c>
      <c r="B175" s="112"/>
      <c r="C175" s="112"/>
      <c r="D175" s="112"/>
      <c r="E175" s="112"/>
      <c r="F175" s="112"/>
      <c r="G175" s="112"/>
      <c r="H175" s="113" t="n">
        <f aca="false">SUM(B175:G175)</f>
        <v>0</v>
      </c>
      <c r="I175" s="114" t="n">
        <f aca="false">H175/$H$188</f>
        <v>0</v>
      </c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3" t="n">
        <f aca="false">SUM(B176:G176)</f>
        <v>0</v>
      </c>
      <c r="I176" s="114" t="n">
        <f aca="false">H176/$H$188</f>
        <v>0</v>
      </c>
    </row>
    <row r="177" customFormat="false" ht="12.75" hidden="false" customHeight="false" outlineLevel="0" collapsed="false">
      <c r="A177" s="111" t="s">
        <v>18</v>
      </c>
      <c r="C177" s="112"/>
      <c r="D177" s="127" t="n">
        <v>81.9710121262266</v>
      </c>
      <c r="E177" s="112"/>
      <c r="F177" s="112" t="n">
        <v>40.423207275188</v>
      </c>
      <c r="G177" s="112"/>
      <c r="H177" s="113" t="n">
        <f aca="false">SUM(C177:G177)</f>
        <v>122.394219401415</v>
      </c>
      <c r="I177" s="114" t="n">
        <f aca="false">H177/$H$188</f>
        <v>1</v>
      </c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14" t="n">
        <f aca="false">H178/$H$188</f>
        <v>0</v>
      </c>
    </row>
    <row r="179" customFormat="false" ht="12.75" hidden="false" customHeight="false" outlineLevel="0" collapsed="false">
      <c r="A179" s="111" t="s">
        <v>20</v>
      </c>
      <c r="B179" s="116"/>
      <c r="C179" s="116"/>
      <c r="D179" s="116"/>
      <c r="E179" s="116"/>
      <c r="F179" s="116"/>
      <c r="G179" s="116"/>
      <c r="H179" s="113" t="n">
        <f aca="false">SUM(B179:G179)</f>
        <v>0</v>
      </c>
      <c r="I179" s="114" t="n">
        <f aca="false">H179/$H$188</f>
        <v>0</v>
      </c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14" t="n">
        <f aca="false">H180/$H$188</f>
        <v>0</v>
      </c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14" t="n">
        <f aca="false">H181/$H$188</f>
        <v>0</v>
      </c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14" t="n">
        <f aca="false">H182/$H$188</f>
        <v>0</v>
      </c>
    </row>
    <row r="183" customFormat="false" ht="12.75" hidden="false" customHeight="false" outlineLevel="0" collapsed="false">
      <c r="A183" s="111" t="s">
        <v>23</v>
      </c>
      <c r="B183" s="116"/>
      <c r="C183" s="116"/>
      <c r="D183" s="116"/>
      <c r="E183" s="116"/>
      <c r="F183" s="116"/>
      <c r="G183" s="116"/>
      <c r="H183" s="113" t="n">
        <f aca="false">SUM(B183:G183)</f>
        <v>0</v>
      </c>
      <c r="I183" s="114" t="n">
        <f aca="false">H183/$H$188</f>
        <v>0</v>
      </c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14" t="n">
        <f aca="false">H184/$H$188</f>
        <v>0</v>
      </c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14" t="n">
        <f aca="false">H185/$H$188</f>
        <v>0</v>
      </c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14" t="n">
        <f aca="false">H186/$H$188</f>
        <v>0</v>
      </c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3" t="n">
        <f aca="false">SUM(B187:G187)</f>
        <v>0</v>
      </c>
      <c r="I187" s="114" t="n">
        <f aca="false">H187/$H$188</f>
        <v>0</v>
      </c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0</v>
      </c>
      <c r="C188" s="119" t="n">
        <f aca="false">SUM(C175:C187)</f>
        <v>0</v>
      </c>
      <c r="D188" s="119" t="n">
        <f aca="false">SUM(D175:D187)</f>
        <v>81.9710121262266</v>
      </c>
      <c r="E188" s="119" t="n">
        <f aca="false">SUM(E175:E187)</f>
        <v>0</v>
      </c>
      <c r="F188" s="119" t="n">
        <f aca="false">SUM(F175:F187)</f>
        <v>40.423207275188</v>
      </c>
      <c r="G188" s="119" t="n">
        <f aca="false">SUM(G175:G187)</f>
        <v>0</v>
      </c>
      <c r="H188" s="113" t="n">
        <f aca="false">SUM(H175:H187)</f>
        <v>122.394219401415</v>
      </c>
      <c r="I188" s="120" t="n">
        <f aca="false">SUM(I175:I185)</f>
        <v>1</v>
      </c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</v>
      </c>
      <c r="C189" s="120" t="n">
        <f aca="false">C188/$H$188</f>
        <v>0</v>
      </c>
      <c r="D189" s="120" t="n">
        <f aca="false">D188/$H$188</f>
        <v>0.669729440876513</v>
      </c>
      <c r="E189" s="120" t="n">
        <f aca="false">E188/$H$188</f>
        <v>0</v>
      </c>
      <c r="F189" s="120" t="n">
        <f aca="false">F188/$H$188</f>
        <v>0.330270559123487</v>
      </c>
      <c r="G189" s="120" t="n">
        <f aca="false">G188/$H$188</f>
        <v>0</v>
      </c>
      <c r="H189" s="122" t="n">
        <f aca="false">H188/$H$188</f>
        <v>1</v>
      </c>
      <c r="I189" s="111"/>
    </row>
  </sheetData>
  <mergeCells count="6">
    <mergeCell ref="A11:I11"/>
    <mergeCell ref="A17:F17"/>
    <mergeCell ref="A18:F18"/>
    <mergeCell ref="A19:F19"/>
    <mergeCell ref="A20:I20"/>
    <mergeCell ref="A171:I17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1" topLeftCell="B158" activePane="bottomRight" state="frozen"/>
      <selection pane="topLeft" activeCell="A22" activeCellId="0" sqref="A22"/>
      <selection pane="topRight" activeCell="B22" activeCellId="0" sqref="B22"/>
      <selection pane="bottomLeft" activeCell="A158" activeCellId="0" sqref="A158"/>
      <selection pane="bottomRigh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8" min="8" style="0" width="12.99"/>
    <col collapsed="false" customWidth="true" hidden="false" outlineLevel="0" max="14" min="14" style="0" width="14.14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false" outlineLevel="0" collapsed="false">
      <c r="C7" s="77" t="str">
        <f aca="false">CONSOLIDADO!C4</f>
        <v>PAE : VIGENCIA 2007</v>
      </c>
      <c r="D7" s="77"/>
      <c r="J7" s="78"/>
      <c r="K7" s="76"/>
      <c r="L7" s="76"/>
      <c r="M7" s="75"/>
      <c r="N7" s="75"/>
      <c r="O7" s="75"/>
    </row>
    <row r="8" customFormat="false" ht="12.75" hidden="false" customHeight="false" outlineLevel="0" collapsed="false">
      <c r="A8" s="0" t="str">
        <f aca="false">CONSOLIDADO!A5</f>
        <v>INFORME OBLIGATORIO : ESTADO DE TESORERÍA E INVERSIONES FINANCIERAS</v>
      </c>
      <c r="J8" s="78"/>
      <c r="K8" s="76"/>
      <c r="L8" s="76"/>
      <c r="M8" s="75"/>
      <c r="N8" s="75"/>
      <c r="O8" s="75"/>
    </row>
    <row r="9" customFormat="false" ht="12.75" hidden="false" customHeight="false" outlineLevel="0" collapsed="false">
      <c r="A9" s="0" t="str">
        <f aca="false">CONSOLIDADO!A6</f>
        <v>RESPONSABLE : SUBDIRECCIÓN AUDITORÍA DEL BALANCE, DEL PRESUPUESTO, DEL TESORO, DEUDA PÚBLICA E INVERSIONES FINANCIERAS</v>
      </c>
      <c r="J9" s="78"/>
      <c r="K9" s="76"/>
      <c r="L9" s="76"/>
      <c r="M9" s="75"/>
      <c r="N9" s="75"/>
      <c r="O9" s="75"/>
    </row>
    <row r="10" customFormat="false" ht="11.25" hidden="false" customHeight="true" outlineLevel="0" collapsed="false">
      <c r="A10" s="0" t="str">
        <f aca="false">CONSOLIDADO!A8</f>
        <v>DOCTORA WILLIE MAY RÁTIVA HOWARD</v>
      </c>
      <c r="J10" s="78"/>
      <c r="K10" s="76"/>
      <c r="L10" s="76"/>
      <c r="M10" s="75"/>
      <c r="N10" s="75"/>
      <c r="O10" s="75"/>
    </row>
    <row r="11" customFormat="false" ht="12.75" hidden="false" customHeight="false" outlineLevel="0" collapsed="false">
      <c r="A11" s="104" t="str">
        <f aca="false">CONSOLIDADO!A9</f>
        <v>INFORME BIMESTRAL CON CORTE A 31 DE DICIEM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  <c r="L11" s="76"/>
      <c r="M11" s="75"/>
      <c r="N11" s="75"/>
      <c r="O11" s="75"/>
    </row>
    <row r="12" customFormat="false" ht="12.75" hidden="false" customHeight="false" outlineLevel="0" collapsed="false">
      <c r="J12" s="78"/>
      <c r="K12" s="76"/>
      <c r="L12" s="76"/>
      <c r="M12" s="75"/>
      <c r="N12" s="75"/>
      <c r="O12" s="75"/>
    </row>
    <row r="13" customFormat="false" ht="12.75" hidden="false" customHeight="false" outlineLevel="0" collapsed="false">
      <c r="J13" s="78"/>
      <c r="K13" s="76"/>
      <c r="L13" s="76"/>
      <c r="M13" s="75"/>
      <c r="N13" s="75"/>
      <c r="O13" s="75"/>
    </row>
    <row r="14" customFormat="false" ht="12.75" hidden="false" customHeight="false" outlineLevel="0" collapsed="false">
      <c r="A14" s="0" t="s">
        <v>5</v>
      </c>
      <c r="B14" s="0" t="s">
        <v>6</v>
      </c>
      <c r="D14" s="0" t="s">
        <v>7</v>
      </c>
      <c r="G14" s="0" t="s">
        <v>8</v>
      </c>
      <c r="K14" s="76"/>
      <c r="L14" s="76"/>
      <c r="M14" s="75"/>
      <c r="N14" s="75"/>
      <c r="O14" s="75"/>
    </row>
    <row r="15" customFormat="false" ht="12.75" hidden="false" customHeight="false" outlineLevel="0" collapsed="false">
      <c r="B15" s="0" t="s">
        <v>9</v>
      </c>
      <c r="D15" s="0" t="s">
        <v>10</v>
      </c>
      <c r="G15" s="0" t="s">
        <v>9</v>
      </c>
      <c r="K15" s="76"/>
      <c r="L15" s="76"/>
      <c r="M15" s="75"/>
      <c r="N15" s="75"/>
      <c r="O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5.75" hidden="false" customHeight="fals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  <c r="K17" s="75"/>
      <c r="L17" s="75"/>
      <c r="M17" s="75"/>
      <c r="N17" s="75"/>
      <c r="O17" s="75"/>
    </row>
    <row r="18" customFormat="false" ht="15.75" hidden="false" customHeight="false" outlineLevel="0" collapsed="false">
      <c r="A18" s="82" t="s">
        <v>215</v>
      </c>
      <c r="B18" s="82"/>
      <c r="C18" s="82"/>
      <c r="D18" s="82"/>
      <c r="E18" s="83"/>
      <c r="F18" s="83"/>
      <c r="G18" s="83"/>
      <c r="H18" s="83"/>
      <c r="I18" s="83"/>
      <c r="J18" s="83"/>
      <c r="K18" s="84"/>
      <c r="L18" s="84"/>
      <c r="M18" s="84"/>
      <c r="N18" s="85"/>
      <c r="O18" s="84"/>
    </row>
    <row r="19" customFormat="false" ht="12.75" hidden="false" customHeight="false" outlineLevel="0" collapsed="false">
      <c r="A19" s="86" t="s">
        <v>13</v>
      </c>
      <c r="B19" s="86"/>
      <c r="C19" s="86"/>
      <c r="D19" s="86"/>
      <c r="E19" s="87"/>
      <c r="F19" s="86"/>
      <c r="G19" s="86"/>
      <c r="H19" s="86"/>
      <c r="I19" s="86"/>
      <c r="J19" s="87"/>
      <c r="K19" s="86"/>
      <c r="L19" s="86"/>
      <c r="M19" s="86"/>
      <c r="N19" s="86"/>
      <c r="O19" s="86"/>
      <c r="P19" s="87"/>
    </row>
    <row r="20" customFormat="false" ht="12.75" hidden="false" customHeight="false" outlineLevel="0" collapsed="false">
      <c r="A20" s="86" t="s">
        <v>228</v>
      </c>
      <c r="B20" s="86"/>
      <c r="C20" s="86"/>
      <c r="D20" s="86"/>
      <c r="E20" s="87"/>
      <c r="F20" s="87"/>
      <c r="G20" s="87"/>
      <c r="H20" s="87"/>
      <c r="I20" s="87"/>
      <c r="J20" s="87"/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87"/>
      <c r="B21" s="87"/>
      <c r="C21" s="87"/>
      <c r="D21" s="87"/>
      <c r="E21" s="87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2.7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7</v>
      </c>
      <c r="L22" s="93" t="s">
        <v>28</v>
      </c>
      <c r="M22" s="93" t="s">
        <v>29</v>
      </c>
      <c r="N22" s="91" t="s">
        <v>30</v>
      </c>
      <c r="O22" s="91" t="s">
        <v>31</v>
      </c>
    </row>
    <row r="23" customFormat="false" ht="12.75" hidden="false" customHeight="false" outlineLevel="0" collapsed="false">
      <c r="A23" s="18" t="s">
        <v>32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5"/>
      <c r="N23" s="126" t="n">
        <f aca="false">SUM(B23:M23)</f>
        <v>0</v>
      </c>
      <c r="O23" s="97" t="n">
        <f aca="false">N23/$N$150</f>
        <v>0</v>
      </c>
    </row>
    <row r="24" customFormat="false" ht="12.75" hidden="false" customHeight="false" outlineLevel="0" collapsed="false">
      <c r="A24" s="18" t="s">
        <v>33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5"/>
      <c r="N24" s="126"/>
      <c r="O24" s="97"/>
    </row>
    <row r="25" customFormat="false" ht="12.75" hidden="false" customHeight="false" outlineLevel="0" collapsed="false">
      <c r="A25" s="18" t="s">
        <v>34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5"/>
      <c r="N25" s="126" t="n">
        <f aca="false">SUM(B25:M25)</f>
        <v>0</v>
      </c>
      <c r="O25" s="97" t="n">
        <f aca="false">N25/$N$150</f>
        <v>0</v>
      </c>
    </row>
    <row r="26" customFormat="false" ht="12.75" hidden="false" customHeight="false" outlineLevel="0" collapsed="false">
      <c r="A26" s="18" t="s">
        <v>35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5"/>
      <c r="N26" s="126" t="n">
        <f aca="false">SUM(B26:M26)</f>
        <v>0</v>
      </c>
      <c r="O26" s="97" t="n">
        <f aca="false">N26/$N$150</f>
        <v>0</v>
      </c>
    </row>
    <row r="27" customFormat="false" ht="12.75" hidden="false" customHeight="false" outlineLevel="0" collapsed="false">
      <c r="A27" s="18" t="s">
        <v>3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5"/>
      <c r="N27" s="126" t="n">
        <f aca="false">SUM(B27:M27)</f>
        <v>0</v>
      </c>
      <c r="O27" s="97" t="n">
        <f aca="false">N27/$N$150</f>
        <v>0</v>
      </c>
    </row>
    <row r="28" customFormat="false" ht="12.75" hidden="false" customHeight="false" outlineLevel="0" collapsed="false">
      <c r="A28" s="18" t="s">
        <v>37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5"/>
      <c r="N28" s="126" t="n">
        <f aca="false">SUM(B28:M28)</f>
        <v>0</v>
      </c>
      <c r="O28" s="97" t="n">
        <f aca="false">N28/$N$150</f>
        <v>0</v>
      </c>
    </row>
    <row r="29" customFormat="false" ht="12.75" hidden="false" customHeight="false" outlineLevel="0" collapsed="false">
      <c r="A29" s="18" t="s">
        <v>38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5"/>
      <c r="N29" s="126" t="n">
        <f aca="false">SUM(B29:M29)</f>
        <v>0</v>
      </c>
      <c r="O29" s="97" t="n">
        <f aca="false">N29/$N$150</f>
        <v>0</v>
      </c>
    </row>
    <row r="30" customFormat="false" ht="12.75" hidden="false" customHeight="false" outlineLevel="0" collapsed="false">
      <c r="A30" s="18" t="s">
        <v>39</v>
      </c>
      <c r="B30" s="94" t="n">
        <v>600.326868137564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5"/>
      <c r="N30" s="126" t="n">
        <f aca="false">SUM(B30:M30)</f>
        <v>600.326868137564</v>
      </c>
      <c r="O30" s="97" t="n">
        <f aca="false">N30/$N$150</f>
        <v>0.207543009701497</v>
      </c>
    </row>
    <row r="31" customFormat="false" ht="12.75" hidden="false" customHeight="false" outlineLevel="0" collapsed="false">
      <c r="A31" s="13" t="s">
        <v>40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5"/>
      <c r="N31" s="126" t="n">
        <f aca="false">SUM(B31:M31)</f>
        <v>0</v>
      </c>
      <c r="O31" s="97" t="n">
        <f aca="false">N31/$N$150</f>
        <v>0</v>
      </c>
    </row>
    <row r="32" customFormat="false" ht="12.75" hidden="false" customHeight="false" outlineLevel="0" collapsed="false">
      <c r="A32" s="18" t="s">
        <v>41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5"/>
      <c r="N32" s="126" t="n">
        <f aca="false">SUM(B32:M32)</f>
        <v>0</v>
      </c>
      <c r="O32" s="97" t="n">
        <f aca="false">N32/$N$150</f>
        <v>0</v>
      </c>
    </row>
    <row r="33" customFormat="false" ht="12.75" hidden="false" customHeight="false" outlineLevel="0" collapsed="false">
      <c r="A33" s="98" t="s">
        <v>42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5"/>
      <c r="N33" s="126" t="n">
        <f aca="false">SUM(B33:M33)</f>
        <v>0</v>
      </c>
      <c r="O33" s="97" t="n">
        <f aca="false">N33/$N$150</f>
        <v>0</v>
      </c>
    </row>
    <row r="34" customFormat="false" ht="12.75" hidden="false" customHeight="false" outlineLevel="0" collapsed="false">
      <c r="A34" s="18" t="s">
        <v>43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5"/>
      <c r="N34" s="126" t="n">
        <f aca="false">SUM(B34:M34)</f>
        <v>0</v>
      </c>
      <c r="O34" s="97" t="n">
        <f aca="false">N34/$N$150</f>
        <v>0</v>
      </c>
    </row>
    <row r="35" customFormat="false" ht="12.75" hidden="false" customHeight="false" outlineLevel="0" collapsed="false">
      <c r="A35" s="18" t="s">
        <v>4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5"/>
      <c r="N35" s="126" t="n">
        <f aca="false">SUM(B35:M35)</f>
        <v>0</v>
      </c>
      <c r="O35" s="97" t="n">
        <f aca="false">N35/$N$150</f>
        <v>0</v>
      </c>
    </row>
    <row r="36" customFormat="false" ht="12.75" hidden="false" customHeight="false" outlineLevel="0" collapsed="false">
      <c r="A36" s="18" t="s">
        <v>45</v>
      </c>
      <c r="B36" s="94" t="n">
        <v>642.960468495926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5"/>
      <c r="N36" s="126" t="n">
        <f aca="false">SUM(B36:M36)</f>
        <v>642.960468495926</v>
      </c>
      <c r="O36" s="97" t="n">
        <f aca="false">N36/$N$150</f>
        <v>0.222282156327128</v>
      </c>
    </row>
    <row r="37" customFormat="false" ht="12.75" hidden="false" customHeight="false" outlineLevel="0" collapsed="false">
      <c r="A37" s="18" t="s">
        <v>46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5"/>
      <c r="N37" s="126" t="n">
        <f aca="false">SUM(B37:M37)</f>
        <v>0</v>
      </c>
      <c r="O37" s="97" t="n">
        <f aca="false">N37/$N$150</f>
        <v>0</v>
      </c>
    </row>
    <row r="38" customFormat="false" ht="12.75" hidden="false" customHeight="false" outlineLevel="0" collapsed="false">
      <c r="A38" s="18" t="s">
        <v>47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5"/>
      <c r="N38" s="126" t="n">
        <f aca="false">SUM(B38:M38)</f>
        <v>0</v>
      </c>
      <c r="O38" s="97" t="n">
        <f aca="false">N38/$N$150</f>
        <v>0</v>
      </c>
    </row>
    <row r="39" customFormat="false" ht="12.75" hidden="false" customHeight="false" outlineLevel="0" collapsed="false">
      <c r="A39" s="18" t="s">
        <v>48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5"/>
      <c r="N39" s="126" t="n">
        <f aca="false">SUM(B39:M39)</f>
        <v>0</v>
      </c>
      <c r="O39" s="97" t="n">
        <f aca="false">N39/$N$150</f>
        <v>0</v>
      </c>
    </row>
    <row r="40" customFormat="false" ht="12.75" hidden="false" customHeight="false" outlineLevel="0" collapsed="false">
      <c r="A40" s="18" t="s">
        <v>49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5"/>
      <c r="N40" s="126" t="n">
        <f aca="false">SUM(B40:M40)</f>
        <v>0</v>
      </c>
      <c r="O40" s="97" t="n">
        <f aca="false">N40/$N$150</f>
        <v>0</v>
      </c>
    </row>
    <row r="41" customFormat="false" ht="12.75" hidden="false" customHeight="false" outlineLevel="0" collapsed="false">
      <c r="A41" s="18" t="s">
        <v>50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5"/>
      <c r="N41" s="126" t="n">
        <f aca="false">SUM(B41:M41)</f>
        <v>0</v>
      </c>
      <c r="O41" s="97" t="n">
        <f aca="false">N41/$N$150</f>
        <v>0</v>
      </c>
    </row>
    <row r="42" customFormat="false" ht="12.75" hidden="false" customHeight="false" outlineLevel="0" collapsed="false">
      <c r="A42" s="18" t="s">
        <v>51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5"/>
      <c r="N42" s="126" t="n">
        <f aca="false">SUM(B42:M42)</f>
        <v>0</v>
      </c>
      <c r="O42" s="97" t="n">
        <f aca="false">N42/$N$150</f>
        <v>0</v>
      </c>
    </row>
    <row r="43" customFormat="false" ht="12.75" hidden="false" customHeight="false" outlineLevel="0" collapsed="false">
      <c r="A43" s="18" t="s">
        <v>52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5"/>
      <c r="N43" s="126" t="n">
        <f aca="false">SUM(B43:M43)</f>
        <v>0</v>
      </c>
      <c r="O43" s="97" t="n">
        <f aca="false">N43/$N$150</f>
        <v>0</v>
      </c>
    </row>
    <row r="44" customFormat="false" ht="12.75" hidden="false" customHeight="false" outlineLevel="0" collapsed="false">
      <c r="A44" s="18" t="s">
        <v>5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5"/>
      <c r="N44" s="126" t="n">
        <f aca="false">SUM(B44:M44)</f>
        <v>0</v>
      </c>
      <c r="O44" s="97" t="n">
        <f aca="false">N44/$N$150</f>
        <v>0</v>
      </c>
    </row>
    <row r="45" customFormat="false" ht="12.75" hidden="false" customHeight="false" outlineLevel="0" collapsed="false">
      <c r="A45" s="18" t="s">
        <v>54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5"/>
      <c r="N45" s="126" t="n">
        <f aca="false">SUM(B45:M45)</f>
        <v>0</v>
      </c>
      <c r="O45" s="97" t="n">
        <f aca="false">N45/$N$150</f>
        <v>0</v>
      </c>
    </row>
    <row r="46" customFormat="false" ht="12.75" hidden="false" customHeight="false" outlineLevel="0" collapsed="false">
      <c r="A46" s="18" t="s">
        <v>5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5"/>
      <c r="N46" s="126" t="n">
        <f aca="false">SUM(B46:M46)</f>
        <v>0</v>
      </c>
      <c r="O46" s="97" t="n">
        <f aca="false">N46/$N$150</f>
        <v>0</v>
      </c>
    </row>
    <row r="47" customFormat="false" ht="12.75" hidden="false" customHeight="false" outlineLevel="0" collapsed="false">
      <c r="A47" s="18" t="s">
        <v>56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5"/>
      <c r="N47" s="126" t="n">
        <f aca="false">SUM(B47:M47)</f>
        <v>0</v>
      </c>
      <c r="O47" s="97" t="n">
        <f aca="false">N47/$N$150</f>
        <v>0</v>
      </c>
    </row>
    <row r="48" customFormat="false" ht="12.75" hidden="false" customHeight="false" outlineLevel="0" collapsed="false">
      <c r="A48" s="18" t="s">
        <v>57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5"/>
      <c r="N48" s="126" t="n">
        <f aca="false">SUM(B48:M48)</f>
        <v>0</v>
      </c>
      <c r="O48" s="97" t="n">
        <f aca="false">N48/$N$150</f>
        <v>0</v>
      </c>
    </row>
    <row r="49" customFormat="false" ht="12.75" hidden="false" customHeight="false" outlineLevel="0" collapsed="false">
      <c r="A49" s="18" t="s">
        <v>58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5"/>
      <c r="N49" s="126" t="n">
        <f aca="false">SUM(B49:M49)</f>
        <v>0</v>
      </c>
      <c r="O49" s="97" t="n">
        <f aca="false">N49/$N$150</f>
        <v>0</v>
      </c>
    </row>
    <row r="50" customFormat="false" ht="12.75" hidden="false" customHeight="false" outlineLevel="0" collapsed="false">
      <c r="A50" s="18" t="s">
        <v>59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5"/>
      <c r="N50" s="126" t="n">
        <f aca="false">SUM(B50:M50)</f>
        <v>0</v>
      </c>
      <c r="O50" s="97" t="n">
        <f aca="false">N50/$N$150</f>
        <v>0</v>
      </c>
    </row>
    <row r="51" customFormat="false" ht="12.75" hidden="false" customHeight="false" outlineLevel="0" collapsed="false">
      <c r="A51" s="18" t="s">
        <v>60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5"/>
      <c r="N51" s="126" t="n">
        <f aca="false">SUM(B51:M51)</f>
        <v>0</v>
      </c>
      <c r="O51" s="97" t="n">
        <f aca="false">N51/$N$150</f>
        <v>0</v>
      </c>
    </row>
    <row r="52" customFormat="false" ht="12.75" hidden="false" customHeight="false" outlineLevel="0" collapsed="false">
      <c r="A52" s="18" t="s">
        <v>6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5"/>
      <c r="N52" s="126" t="n">
        <f aca="false">SUM(B52:M52)</f>
        <v>0</v>
      </c>
      <c r="O52" s="97" t="n">
        <f aca="false">N52/$N$150</f>
        <v>0</v>
      </c>
    </row>
    <row r="53" customFormat="false" ht="12.75" hidden="false" customHeight="false" outlineLevel="0" collapsed="false">
      <c r="A53" s="18" t="s">
        <v>62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5"/>
      <c r="N53" s="126" t="n">
        <f aca="false">SUM(B53:M53)</f>
        <v>0</v>
      </c>
      <c r="O53" s="97" t="n">
        <f aca="false">N53/$N$150</f>
        <v>0</v>
      </c>
    </row>
    <row r="54" customFormat="false" ht="12.75" hidden="false" customHeight="false" outlineLevel="0" collapsed="false">
      <c r="A54" s="18" t="s">
        <v>63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5"/>
      <c r="N54" s="126" t="n">
        <f aca="false">SUM(B54:M54)</f>
        <v>0</v>
      </c>
      <c r="O54" s="97" t="n">
        <f aca="false">N54/$N$150</f>
        <v>0</v>
      </c>
    </row>
    <row r="55" customFormat="false" ht="12.75" hidden="false" customHeight="false" outlineLevel="0" collapsed="false">
      <c r="A55" s="18" t="s">
        <v>64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5"/>
      <c r="N55" s="126" t="n">
        <f aca="false">SUM(B55:M55)</f>
        <v>0</v>
      </c>
      <c r="O55" s="97" t="n">
        <f aca="false">N55/$N$150</f>
        <v>0</v>
      </c>
    </row>
    <row r="56" customFormat="false" ht="12.75" hidden="false" customHeight="false" outlineLevel="0" collapsed="false">
      <c r="A56" s="18" t="s">
        <v>65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5"/>
      <c r="N56" s="126" t="n">
        <f aca="false">SUM(B56:M56)</f>
        <v>0</v>
      </c>
      <c r="O56" s="97" t="n">
        <f aca="false">N56/$N$150</f>
        <v>0</v>
      </c>
    </row>
    <row r="57" customFormat="false" ht="12.75" hidden="false" customHeight="false" outlineLevel="0" collapsed="false">
      <c r="A57" s="18" t="s">
        <v>66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5"/>
      <c r="N57" s="126" t="n">
        <f aca="false">SUM(B57:M57)</f>
        <v>0</v>
      </c>
      <c r="O57" s="97" t="n">
        <f aca="false">N57/$N$150</f>
        <v>0</v>
      </c>
    </row>
    <row r="58" customFormat="false" ht="12.75" hidden="false" customHeight="false" outlineLevel="0" collapsed="false">
      <c r="A58" s="18" t="s">
        <v>67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5"/>
      <c r="N58" s="126" t="n">
        <f aca="false">SUM(B58:M58)</f>
        <v>0</v>
      </c>
      <c r="O58" s="97" t="n">
        <f aca="false">N58/$N$150</f>
        <v>0</v>
      </c>
    </row>
    <row r="59" customFormat="false" ht="12.75" hidden="false" customHeight="false" outlineLevel="0" collapsed="false">
      <c r="A59" s="18" t="s">
        <v>68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5"/>
      <c r="N59" s="126" t="n">
        <f aca="false">SUM(B59:M59)</f>
        <v>0</v>
      </c>
      <c r="O59" s="97" t="n">
        <f aca="false">N59/$N$150</f>
        <v>0</v>
      </c>
    </row>
    <row r="60" customFormat="false" ht="12.75" hidden="false" customHeight="false" outlineLevel="0" collapsed="false">
      <c r="A60" s="18" t="s">
        <v>6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5"/>
      <c r="N60" s="126" t="n">
        <f aca="false">SUM(B60:M60)</f>
        <v>0</v>
      </c>
      <c r="O60" s="97" t="n">
        <f aca="false">N60/$N$150</f>
        <v>0</v>
      </c>
    </row>
    <row r="61" customFormat="false" ht="12.75" hidden="false" customHeight="false" outlineLevel="0" collapsed="false">
      <c r="A61" s="18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5"/>
      <c r="N61" s="126" t="n">
        <f aca="false">SUM(B61:M61)</f>
        <v>0</v>
      </c>
      <c r="O61" s="97" t="n">
        <f aca="false">N61/$N$150</f>
        <v>0</v>
      </c>
    </row>
    <row r="62" customFormat="false" ht="12.75" hidden="false" customHeight="false" outlineLevel="0" collapsed="false">
      <c r="A62" s="18" t="s">
        <v>71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5"/>
      <c r="N62" s="126" t="n">
        <f aca="false">SUM(B62:M62)</f>
        <v>0</v>
      </c>
      <c r="O62" s="97" t="n">
        <f aca="false">N62/$N$150</f>
        <v>0</v>
      </c>
    </row>
    <row r="63" customFormat="false" ht="12.75" hidden="false" customHeight="false" outlineLevel="0" collapsed="false">
      <c r="A63" s="13" t="s">
        <v>72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5"/>
      <c r="N63" s="126" t="n">
        <f aca="false">SUM(B63:M63)</f>
        <v>0</v>
      </c>
      <c r="O63" s="97" t="n">
        <f aca="false">N63/$N$150</f>
        <v>0</v>
      </c>
    </row>
    <row r="64" customFormat="false" ht="12.75" hidden="false" customHeight="false" outlineLevel="0" collapsed="false">
      <c r="A64" s="18" t="s">
        <v>73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5"/>
      <c r="N64" s="126" t="n">
        <f aca="false">SUM(B64:M64)</f>
        <v>0</v>
      </c>
      <c r="O64" s="97" t="n">
        <f aca="false">N64/$N$150</f>
        <v>0</v>
      </c>
    </row>
    <row r="65" customFormat="false" ht="12.75" hidden="false" customHeight="false" outlineLevel="0" collapsed="false">
      <c r="A65" s="18" t="s">
        <v>74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5"/>
      <c r="N65" s="126" t="n">
        <f aca="false">SUM(B65:M65)</f>
        <v>0</v>
      </c>
      <c r="O65" s="97" t="n">
        <f aca="false">N65/$N$150</f>
        <v>0</v>
      </c>
    </row>
    <row r="66" customFormat="false" ht="12.75" hidden="false" customHeight="false" outlineLevel="0" collapsed="false">
      <c r="A66" s="98" t="s">
        <v>75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5"/>
      <c r="N66" s="126" t="n">
        <f aca="false">SUM(B66:M66)</f>
        <v>0</v>
      </c>
      <c r="O66" s="97" t="n">
        <f aca="false">N66/$N$150</f>
        <v>0</v>
      </c>
    </row>
    <row r="67" customFormat="false" ht="12.75" hidden="false" customHeight="false" outlineLevel="0" collapsed="false">
      <c r="A67" s="18" t="s">
        <v>76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5"/>
      <c r="N67" s="126" t="n">
        <f aca="false">SUM(B67:M67)</f>
        <v>0</v>
      </c>
      <c r="O67" s="97" t="n">
        <f aca="false">N67/$N$150</f>
        <v>0</v>
      </c>
    </row>
    <row r="68" customFormat="false" ht="12.75" hidden="false" customHeight="false" outlineLevel="0" collapsed="false">
      <c r="A68" s="18" t="s">
        <v>77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5"/>
      <c r="N68" s="126" t="n">
        <f aca="false">SUM(B68:M68)</f>
        <v>0</v>
      </c>
      <c r="O68" s="97" t="n">
        <f aca="false">N68/$N$150</f>
        <v>0</v>
      </c>
    </row>
    <row r="69" customFormat="false" ht="12.75" hidden="false" customHeight="false" outlineLevel="0" collapsed="false">
      <c r="A69" s="18" t="s">
        <v>78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5"/>
      <c r="N69" s="126" t="n">
        <f aca="false">SUM(B69:M69)</f>
        <v>0</v>
      </c>
      <c r="O69" s="97" t="n">
        <f aca="false">N69/$N$150</f>
        <v>0</v>
      </c>
    </row>
    <row r="70" customFormat="false" ht="12.75" hidden="false" customHeight="false" outlineLevel="0" collapsed="false">
      <c r="A70" s="18" t="s">
        <v>79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5"/>
      <c r="N70" s="126" t="n">
        <f aca="false">SUM(B70:M70)</f>
        <v>0</v>
      </c>
      <c r="O70" s="97" t="n">
        <f aca="false">N70/$N$150</f>
        <v>0</v>
      </c>
    </row>
    <row r="71" customFormat="false" ht="12.75" hidden="false" customHeight="false" outlineLevel="0" collapsed="false">
      <c r="A71" s="18" t="s">
        <v>80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5"/>
      <c r="N71" s="126" t="n">
        <f aca="false">SUM(B71:M71)</f>
        <v>0</v>
      </c>
      <c r="O71" s="97" t="n">
        <f aca="false">N71/$N$150</f>
        <v>0</v>
      </c>
    </row>
    <row r="72" customFormat="false" ht="12.75" hidden="false" customHeight="false" outlineLevel="0" collapsed="false">
      <c r="A72" s="18" t="s">
        <v>81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5"/>
      <c r="N72" s="126"/>
      <c r="O72" s="97"/>
    </row>
    <row r="73" customFormat="false" ht="12.75" hidden="false" customHeight="false" outlineLevel="0" collapsed="false">
      <c r="A73" s="18" t="s">
        <v>82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5"/>
      <c r="N73" s="126" t="n">
        <f aca="false">SUM(B73:M73)</f>
        <v>0</v>
      </c>
      <c r="O73" s="97" t="n">
        <f aca="false">N73/$N$150</f>
        <v>0</v>
      </c>
    </row>
    <row r="74" customFormat="false" ht="12.75" hidden="false" customHeight="false" outlineLevel="0" collapsed="false">
      <c r="A74" s="18" t="s">
        <v>83</v>
      </c>
      <c r="B74" s="94" t="n">
        <v>258.897662026467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5"/>
      <c r="N74" s="126" t="n">
        <f aca="false">SUM(B74:M74)</f>
        <v>258.897662026467</v>
      </c>
      <c r="O74" s="97" t="n">
        <f aca="false">N74/$N$150</f>
        <v>0.0895052392846447</v>
      </c>
    </row>
    <row r="75" customFormat="false" ht="12.75" hidden="false" customHeight="false" outlineLevel="0" collapsed="false">
      <c r="A75" s="18" t="s">
        <v>84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5"/>
      <c r="N75" s="126" t="n">
        <f aca="false">SUM(B75:M75)</f>
        <v>0</v>
      </c>
      <c r="O75" s="97" t="n">
        <f aca="false">N75/$N$150</f>
        <v>0</v>
      </c>
    </row>
    <row r="76" customFormat="false" ht="12.75" hidden="false" customHeight="false" outlineLevel="0" collapsed="false">
      <c r="A76" s="18" t="s">
        <v>85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5"/>
      <c r="N76" s="126" t="n">
        <f aca="false">SUM(B76:M76)</f>
        <v>0</v>
      </c>
      <c r="O76" s="97" t="n">
        <f aca="false">N76/$N$150</f>
        <v>0</v>
      </c>
    </row>
    <row r="77" customFormat="false" ht="12.75" hidden="false" customHeight="false" outlineLevel="0" collapsed="false">
      <c r="A77" s="13" t="s">
        <v>86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5"/>
      <c r="N77" s="126" t="n">
        <f aca="false">SUM(B77:M77)</f>
        <v>0</v>
      </c>
      <c r="O77" s="97" t="n">
        <f aca="false">N77/$N$150</f>
        <v>0</v>
      </c>
    </row>
    <row r="78" customFormat="false" ht="12.75" hidden="false" customHeight="false" outlineLevel="0" collapsed="false">
      <c r="A78" s="18" t="s">
        <v>87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5"/>
      <c r="N78" s="126" t="n">
        <f aca="false">SUM(B78:M78)</f>
        <v>0</v>
      </c>
      <c r="O78" s="97" t="n">
        <f aca="false">N78/$N$150</f>
        <v>0</v>
      </c>
    </row>
    <row r="79" customFormat="false" ht="12.75" hidden="false" customHeight="false" outlineLevel="0" collapsed="false">
      <c r="A79" s="13" t="s">
        <v>88</v>
      </c>
      <c r="B79" s="94" t="n">
        <v>1078.00943800504</v>
      </c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5"/>
      <c r="N79" s="126" t="n">
        <f aca="false">SUM(B79:M79)</f>
        <v>1078.00943800504</v>
      </c>
      <c r="O79" s="97" t="n">
        <f aca="false">N79/$N$150</f>
        <v>0.372685840206169</v>
      </c>
    </row>
    <row r="80" customFormat="false" ht="12.75" hidden="false" customHeight="false" outlineLevel="0" collapsed="false">
      <c r="A80" s="13" t="s">
        <v>89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5"/>
      <c r="N80" s="126" t="n">
        <f aca="false">SUM(B80:M80)</f>
        <v>0</v>
      </c>
      <c r="O80" s="97" t="n">
        <f aca="false">N80/$N$150</f>
        <v>0</v>
      </c>
    </row>
    <row r="81" customFormat="false" ht="12.75" hidden="false" customHeight="false" outlineLevel="0" collapsed="false">
      <c r="A81" s="13" t="s">
        <v>90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5"/>
      <c r="N81" s="126" t="n">
        <f aca="false">SUM(B81:M81)</f>
        <v>0</v>
      </c>
      <c r="O81" s="97" t="n">
        <f aca="false">N81/$N$150</f>
        <v>0</v>
      </c>
    </row>
    <row r="82" customFormat="false" ht="12.75" hidden="false" customHeight="false" outlineLevel="0" collapsed="false">
      <c r="A82" s="18" t="s">
        <v>91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5"/>
      <c r="N82" s="126" t="n">
        <f aca="false">SUM(B82:M82)</f>
        <v>0</v>
      </c>
      <c r="O82" s="97" t="n">
        <f aca="false">N82/$N$150</f>
        <v>0</v>
      </c>
    </row>
    <row r="83" customFormat="false" ht="12.75" hidden="false" customHeight="false" outlineLevel="0" collapsed="false">
      <c r="A83" s="18" t="s">
        <v>92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5"/>
      <c r="N83" s="126" t="n">
        <f aca="false">SUM(B83:M83)</f>
        <v>0</v>
      </c>
      <c r="O83" s="97" t="n">
        <f aca="false">N83/$N$150</f>
        <v>0</v>
      </c>
    </row>
    <row r="84" customFormat="false" ht="12.75" hidden="false" customHeight="false" outlineLevel="0" collapsed="false">
      <c r="A84" s="18" t="s">
        <v>93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5"/>
      <c r="N84" s="126" t="n">
        <f aca="false">SUM(B84:M84)</f>
        <v>0</v>
      </c>
      <c r="O84" s="97" t="n">
        <f aca="false">N84/$N$150</f>
        <v>0</v>
      </c>
    </row>
    <row r="85" customFormat="false" ht="12.75" hidden="false" customHeight="false" outlineLevel="0" collapsed="false">
      <c r="A85" s="18" t="s">
        <v>94</v>
      </c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5"/>
      <c r="N85" s="126" t="n">
        <f aca="false">SUM(B85:M85)</f>
        <v>0</v>
      </c>
      <c r="O85" s="97" t="n">
        <f aca="false">N85/$N$150</f>
        <v>0</v>
      </c>
    </row>
    <row r="86" customFormat="false" ht="12.75" hidden="false" customHeight="false" outlineLevel="0" collapsed="false">
      <c r="A86" s="18" t="s">
        <v>95</v>
      </c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5"/>
      <c r="N86" s="126" t="n">
        <f aca="false">SUM(B86:M86)</f>
        <v>0</v>
      </c>
      <c r="O86" s="97" t="n">
        <f aca="false">N86/$N$150</f>
        <v>0</v>
      </c>
    </row>
    <row r="87" customFormat="false" ht="12.75" hidden="false" customHeight="false" outlineLevel="0" collapsed="false">
      <c r="A87" s="18" t="s">
        <v>96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5"/>
      <c r="N87" s="126" t="n">
        <f aca="false">SUM(B87:M87)</f>
        <v>0</v>
      </c>
      <c r="O87" s="97" t="n">
        <f aca="false">N87/$N$150</f>
        <v>0</v>
      </c>
    </row>
    <row r="88" customFormat="false" ht="12.75" hidden="false" customHeight="false" outlineLevel="0" collapsed="false">
      <c r="A88" s="18" t="s">
        <v>97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5"/>
      <c r="N88" s="126" t="n">
        <f aca="false">SUM(B88:M88)</f>
        <v>0</v>
      </c>
      <c r="O88" s="97" t="n">
        <f aca="false">N88/$N$150</f>
        <v>0</v>
      </c>
    </row>
    <row r="89" customFormat="false" ht="12.75" hidden="false" customHeight="false" outlineLevel="0" collapsed="false">
      <c r="A89" s="18" t="s">
        <v>98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5"/>
      <c r="N89" s="126" t="n">
        <f aca="false">SUM(B89:M89)</f>
        <v>0</v>
      </c>
      <c r="O89" s="97" t="n">
        <f aca="false">N89/$N$150</f>
        <v>0</v>
      </c>
    </row>
    <row r="90" customFormat="false" ht="12.75" hidden="false" customHeight="false" outlineLevel="0" collapsed="false">
      <c r="A90" s="18" t="s">
        <v>99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5"/>
      <c r="N90" s="126" t="n">
        <f aca="false">SUM(B90:M90)</f>
        <v>0</v>
      </c>
      <c r="O90" s="97" t="n">
        <f aca="false">N90/$N$150</f>
        <v>0</v>
      </c>
    </row>
    <row r="91" customFormat="false" ht="12.75" hidden="false" customHeight="false" outlineLevel="0" collapsed="false">
      <c r="A91" s="18" t="s">
        <v>100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5"/>
      <c r="N91" s="126" t="n">
        <f aca="false">SUM(B91:M91)</f>
        <v>0</v>
      </c>
      <c r="O91" s="97" t="n">
        <f aca="false">N91/$N$150</f>
        <v>0</v>
      </c>
    </row>
    <row r="92" customFormat="false" ht="12.7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5"/>
      <c r="N92" s="126" t="n">
        <f aca="false">SUM(B92:M92)</f>
        <v>0</v>
      </c>
      <c r="O92" s="97" t="n">
        <f aca="false">N92/$N$150</f>
        <v>0</v>
      </c>
    </row>
    <row r="93" customFormat="false" ht="12.7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5"/>
      <c r="N93" s="126" t="n">
        <f aca="false">SUM(B93:M93)</f>
        <v>0</v>
      </c>
      <c r="O93" s="97" t="n">
        <f aca="false">N93/$N$150</f>
        <v>0</v>
      </c>
    </row>
    <row r="94" customFormat="false" ht="12.7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5"/>
      <c r="N94" s="126" t="n">
        <f aca="false">SUM(B94:M94)</f>
        <v>0</v>
      </c>
      <c r="O94" s="97" t="n">
        <f aca="false">N94/$N$150</f>
        <v>0</v>
      </c>
    </row>
    <row r="95" customFormat="false" ht="12.7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5"/>
      <c r="N95" s="126" t="n">
        <f aca="false">SUM(B95:M95)</f>
        <v>0</v>
      </c>
      <c r="O95" s="97" t="n">
        <f aca="false">N95/$N$150</f>
        <v>0</v>
      </c>
    </row>
    <row r="96" customFormat="false" ht="12.7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5"/>
      <c r="N96" s="126"/>
      <c r="O96" s="97"/>
    </row>
    <row r="97" customFormat="false" ht="12.7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5"/>
      <c r="N97" s="126" t="n">
        <f aca="false">SUM(B97:M97)</f>
        <v>0</v>
      </c>
      <c r="O97" s="97" t="n">
        <f aca="false">N97/$N$150</f>
        <v>0</v>
      </c>
    </row>
    <row r="98" customFormat="false" ht="12.7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5"/>
      <c r="N98" s="126" t="n">
        <f aca="false">SUM(B98:M98)</f>
        <v>0</v>
      </c>
      <c r="O98" s="97" t="n">
        <f aca="false">N98/$N$150</f>
        <v>0</v>
      </c>
    </row>
    <row r="99" customFormat="false" ht="12.7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5"/>
      <c r="N99" s="126" t="n">
        <f aca="false">SUM(B99:M99)</f>
        <v>0</v>
      </c>
      <c r="O99" s="97" t="n">
        <f aca="false">N99/$N$150</f>
        <v>0</v>
      </c>
    </row>
    <row r="100" customFormat="false" ht="12.7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5"/>
      <c r="N100" s="126" t="n">
        <f aca="false">SUM(B100:M100)</f>
        <v>0</v>
      </c>
      <c r="O100" s="97" t="n">
        <f aca="false">N100/$N$150</f>
        <v>0</v>
      </c>
    </row>
    <row r="101" customFormat="false" ht="12.7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5"/>
      <c r="N101" s="126" t="n">
        <f aca="false">SUM(B101:M101)</f>
        <v>0</v>
      </c>
      <c r="O101" s="97" t="n">
        <f aca="false">N101/$N$150</f>
        <v>0</v>
      </c>
    </row>
    <row r="102" customFormat="false" ht="12.75" hidden="false" customHeight="false" outlineLevel="0" collapsed="false">
      <c r="A102" s="18" t="s">
        <v>111</v>
      </c>
      <c r="B102" s="94" t="n">
        <v>312.347542951637</v>
      </c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5"/>
      <c r="N102" s="126" t="n">
        <f aca="false">SUM(B102:M102)</f>
        <v>312.347542951637</v>
      </c>
      <c r="O102" s="97" t="n">
        <f aca="false">N102/$N$150</f>
        <v>0.10798375448056</v>
      </c>
    </row>
    <row r="103" customFormat="false" ht="12.7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5"/>
      <c r="N103" s="126" t="n">
        <f aca="false">SUM(B103:M103)</f>
        <v>0</v>
      </c>
      <c r="O103" s="97" t="n">
        <f aca="false">N103/$N$150</f>
        <v>0</v>
      </c>
    </row>
    <row r="104" customFormat="false" ht="12.7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5"/>
      <c r="N104" s="126" t="n">
        <f aca="false">SUM(B104:M104)</f>
        <v>0</v>
      </c>
      <c r="O104" s="97" t="n">
        <f aca="false">N104/$N$150</f>
        <v>0</v>
      </c>
    </row>
    <row r="105" customFormat="false" ht="12.7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5"/>
      <c r="N105" s="126" t="n">
        <f aca="false">SUM(B105:M105)</f>
        <v>0</v>
      </c>
      <c r="O105" s="97" t="n">
        <f aca="false">N105/$N$150</f>
        <v>0</v>
      </c>
    </row>
    <row r="106" customFormat="false" ht="12.7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5"/>
      <c r="N106" s="126" t="n">
        <f aca="false">SUM(B106:M106)</f>
        <v>0</v>
      </c>
      <c r="O106" s="97" t="n">
        <f aca="false">N106/$N$150</f>
        <v>0</v>
      </c>
    </row>
    <row r="107" customFormat="false" ht="12.75" hidden="false" customHeight="false" outlineLevel="0" collapsed="false">
      <c r="A107" s="18" t="s">
        <v>116</v>
      </c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5"/>
      <c r="N107" s="126" t="n">
        <f aca="false">SUM(B107:M107)</f>
        <v>0</v>
      </c>
      <c r="O107" s="97" t="n">
        <f aca="false">N107/$N$150</f>
        <v>0</v>
      </c>
    </row>
    <row r="108" customFormat="false" ht="12.75" hidden="false" customHeight="false" outlineLevel="0" collapsed="false">
      <c r="A108" s="18" t="s">
        <v>117</v>
      </c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5"/>
      <c r="N108" s="126" t="n">
        <f aca="false">SUM(B108:M108)</f>
        <v>0</v>
      </c>
      <c r="O108" s="97" t="n">
        <f aca="false">N108/$N$150</f>
        <v>0</v>
      </c>
    </row>
    <row r="109" customFormat="false" ht="12.7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5"/>
      <c r="N109" s="126" t="n">
        <f aca="false">SUM(B109:M109)</f>
        <v>0</v>
      </c>
      <c r="O109" s="97" t="n">
        <f aca="false">N109/$N$150</f>
        <v>0</v>
      </c>
    </row>
    <row r="110" customFormat="false" ht="12.7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5"/>
      <c r="N110" s="126" t="n">
        <f aca="false">SUM(B110:M110)</f>
        <v>0</v>
      </c>
      <c r="O110" s="97" t="n">
        <f aca="false">N110/$N$150</f>
        <v>0</v>
      </c>
    </row>
    <row r="111" customFormat="false" ht="12.7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5"/>
      <c r="N111" s="126" t="n">
        <f aca="false">SUM(B111:M111)</f>
        <v>0</v>
      </c>
      <c r="O111" s="97" t="n">
        <f aca="false">N111/$N$150</f>
        <v>0</v>
      </c>
    </row>
    <row r="112" customFormat="false" ht="12.7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5"/>
      <c r="N112" s="126" t="n">
        <f aca="false">SUM(B112:M112)</f>
        <v>0</v>
      </c>
      <c r="O112" s="97" t="n">
        <f aca="false">N112/$N$150</f>
        <v>0</v>
      </c>
    </row>
    <row r="113" customFormat="false" ht="12.7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5"/>
      <c r="N113" s="126"/>
      <c r="O113" s="97"/>
    </row>
    <row r="114" customFormat="false" ht="12.7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5"/>
      <c r="N114" s="126" t="n">
        <f aca="false">SUM(B114:M114)</f>
        <v>0</v>
      </c>
      <c r="O114" s="97" t="n">
        <f aca="false">N114/$N$150</f>
        <v>0</v>
      </c>
    </row>
    <row r="115" customFormat="false" ht="12.7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5"/>
      <c r="N115" s="126" t="n">
        <f aca="false">SUM(B115:M115)</f>
        <v>0</v>
      </c>
      <c r="O115" s="97" t="n">
        <f aca="false">N115/$N$150</f>
        <v>0</v>
      </c>
    </row>
    <row r="116" customFormat="false" ht="12.7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5"/>
      <c r="N116" s="126" t="n">
        <f aca="false">SUM(B116:M116)</f>
        <v>0</v>
      </c>
      <c r="O116" s="97" t="n">
        <f aca="false">N116/$N$150</f>
        <v>0</v>
      </c>
    </row>
    <row r="117" customFormat="false" ht="12.7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5"/>
      <c r="N117" s="126" t="n">
        <f aca="false">SUM(B117:M117)</f>
        <v>0</v>
      </c>
      <c r="O117" s="97" t="n">
        <f aca="false">N117/$N$150</f>
        <v>0</v>
      </c>
    </row>
    <row r="118" customFormat="false" ht="12.7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5"/>
      <c r="N118" s="126" t="n">
        <f aca="false">SUM(B118:M118)</f>
        <v>0</v>
      </c>
      <c r="O118" s="97" t="n">
        <f aca="false">N118/$N$150</f>
        <v>0</v>
      </c>
    </row>
    <row r="119" customFormat="false" ht="12.7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5"/>
      <c r="N119" s="126" t="n">
        <f aca="false">SUM(B119:M119)</f>
        <v>0</v>
      </c>
      <c r="O119" s="97" t="n">
        <f aca="false">N119/$N$150</f>
        <v>0</v>
      </c>
    </row>
    <row r="120" customFormat="false" ht="12.7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5"/>
      <c r="N120" s="126" t="n">
        <f aca="false">SUM(B120:M120)</f>
        <v>0</v>
      </c>
      <c r="O120" s="97" t="n">
        <f aca="false">N120/$N$150</f>
        <v>0</v>
      </c>
    </row>
    <row r="121" customFormat="false" ht="12.7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5"/>
      <c r="N121" s="126" t="n">
        <f aca="false">SUM(B121:M121)</f>
        <v>0</v>
      </c>
      <c r="O121" s="97" t="n">
        <f aca="false">N121/$N$150</f>
        <v>0</v>
      </c>
    </row>
    <row r="122" customFormat="false" ht="12.7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5"/>
      <c r="N122" s="126" t="n">
        <f aca="false">SUM(B122:M122)</f>
        <v>0</v>
      </c>
      <c r="O122" s="97" t="n">
        <f aca="false">N122/$N$150</f>
        <v>0</v>
      </c>
    </row>
    <row r="123" customFormat="false" ht="12.7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5"/>
      <c r="N123" s="126" t="n">
        <f aca="false">SUM(B123:M123)</f>
        <v>0</v>
      </c>
      <c r="O123" s="97" t="n">
        <f aca="false">N123/$N$150</f>
        <v>0</v>
      </c>
    </row>
    <row r="124" customFormat="false" ht="12.7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5"/>
      <c r="N124" s="126" t="n">
        <f aca="false">SUM(B124:M124)</f>
        <v>0</v>
      </c>
      <c r="O124" s="97" t="n">
        <f aca="false">N124/$N$150</f>
        <v>0</v>
      </c>
    </row>
    <row r="125" customFormat="false" ht="12.7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5"/>
      <c r="N125" s="126" t="n">
        <f aca="false">SUM(B125:M125)</f>
        <v>0</v>
      </c>
      <c r="O125" s="97" t="n">
        <f aca="false">N125/$N$150</f>
        <v>0</v>
      </c>
    </row>
    <row r="126" customFormat="false" ht="12.7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5"/>
      <c r="N126" s="126" t="n">
        <f aca="false">SUM(B126:M126)</f>
        <v>0</v>
      </c>
      <c r="O126" s="97" t="n">
        <f aca="false">N126/$N$150</f>
        <v>0</v>
      </c>
    </row>
    <row r="127" customFormat="false" ht="12.7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5"/>
      <c r="N127" s="126" t="n">
        <f aca="false">SUM(B127:M127)</f>
        <v>0</v>
      </c>
      <c r="O127" s="97" t="n">
        <f aca="false">N127/$N$150</f>
        <v>0</v>
      </c>
    </row>
    <row r="128" customFormat="false" ht="12.7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5"/>
      <c r="N128" s="126" t="n">
        <f aca="false">SUM(B128:M128)</f>
        <v>0</v>
      </c>
      <c r="O128" s="97" t="n">
        <f aca="false">N128/$N$150</f>
        <v>0</v>
      </c>
    </row>
    <row r="129" customFormat="false" ht="12.7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5"/>
      <c r="N129" s="126" t="n">
        <f aca="false">SUM(B129:M129)</f>
        <v>0</v>
      </c>
      <c r="O129" s="97" t="n">
        <f aca="false">N129/$N$150</f>
        <v>0</v>
      </c>
    </row>
    <row r="130" customFormat="false" ht="12.7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5"/>
      <c r="N130" s="126" t="n">
        <f aca="false">SUM(B130:M130)</f>
        <v>0</v>
      </c>
      <c r="O130" s="97" t="n">
        <f aca="false">N130/$N$150</f>
        <v>0</v>
      </c>
    </row>
    <row r="131" customFormat="false" ht="12.7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5"/>
      <c r="N131" s="126" t="n">
        <f aca="false">SUM(B131:M131)</f>
        <v>0</v>
      </c>
      <c r="O131" s="97" t="n">
        <f aca="false">N131/$N$150</f>
        <v>0</v>
      </c>
    </row>
    <row r="132" customFormat="false" ht="12.7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5"/>
      <c r="N132" s="126" t="n">
        <f aca="false">SUM(B132:M132)</f>
        <v>0</v>
      </c>
      <c r="O132" s="97" t="n">
        <f aca="false">N132/$N$150</f>
        <v>0</v>
      </c>
    </row>
    <row r="133" customFormat="false" ht="12.7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5"/>
      <c r="N133" s="126" t="n">
        <f aca="false">SUM(B133:M133)</f>
        <v>0</v>
      </c>
      <c r="O133" s="97" t="n">
        <f aca="false">N133/$N$150</f>
        <v>0</v>
      </c>
    </row>
    <row r="134" customFormat="false" ht="12.7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5"/>
      <c r="N134" s="126" t="n">
        <f aca="false">SUM(B134:M134)</f>
        <v>0</v>
      </c>
      <c r="O134" s="97" t="n">
        <f aca="false">N134/$N$150</f>
        <v>0</v>
      </c>
    </row>
    <row r="135" customFormat="false" ht="12.7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5"/>
      <c r="N135" s="126" t="n">
        <f aca="false">SUM(B135:M135)</f>
        <v>0</v>
      </c>
      <c r="O135" s="97" t="n">
        <f aca="false">N135/$N$150</f>
        <v>0</v>
      </c>
    </row>
    <row r="136" customFormat="false" ht="12.7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5"/>
      <c r="N136" s="126" t="n">
        <f aca="false">SUM(B136:M136)</f>
        <v>0</v>
      </c>
      <c r="O136" s="97" t="n">
        <f aca="false">N136/$N$150</f>
        <v>0</v>
      </c>
    </row>
    <row r="137" customFormat="false" ht="12.7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5"/>
      <c r="N137" s="126" t="n">
        <f aca="false">SUM(B137:M137)</f>
        <v>0</v>
      </c>
      <c r="O137" s="97" t="n">
        <f aca="false">N137/$N$150</f>
        <v>0</v>
      </c>
    </row>
    <row r="138" customFormat="false" ht="12.7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5"/>
      <c r="N138" s="126" t="n">
        <f aca="false">SUM(B138:M138)</f>
        <v>0</v>
      </c>
      <c r="O138" s="97" t="n">
        <f aca="false">N138/$N$150</f>
        <v>0</v>
      </c>
    </row>
    <row r="139" customFormat="false" ht="12.7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5"/>
      <c r="N139" s="126" t="n">
        <f aca="false">SUM(B139:M139)</f>
        <v>0</v>
      </c>
      <c r="O139" s="97" t="n">
        <f aca="false">N139/$N$150</f>
        <v>0</v>
      </c>
    </row>
    <row r="140" customFormat="false" ht="12.7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5"/>
      <c r="N140" s="126" t="n">
        <f aca="false">SUM(B140:M140)</f>
        <v>0</v>
      </c>
      <c r="O140" s="97" t="n">
        <f aca="false">N140/$N$150</f>
        <v>0</v>
      </c>
    </row>
    <row r="141" customFormat="false" ht="12.7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5"/>
      <c r="N141" s="126" t="n">
        <f aca="false">SUM(B141:M141)</f>
        <v>0</v>
      </c>
      <c r="O141" s="97" t="n">
        <f aca="false">N141/$N$150</f>
        <v>0</v>
      </c>
    </row>
    <row r="142" customFormat="false" ht="12.7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5"/>
      <c r="N142" s="126" t="n">
        <f aca="false">SUM(B142:M142)</f>
        <v>0</v>
      </c>
      <c r="O142" s="97" t="n">
        <f aca="false">N142/$N$150</f>
        <v>0</v>
      </c>
    </row>
    <row r="143" customFormat="false" ht="13.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5"/>
      <c r="N143" s="126" t="n">
        <f aca="false">SUM(B143:M143)</f>
        <v>0</v>
      </c>
      <c r="O143" s="97" t="n">
        <f aca="false">N143/$N$150</f>
        <v>0</v>
      </c>
    </row>
    <row r="144" customFormat="false" ht="12.7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5"/>
      <c r="N144" s="126" t="n">
        <f aca="false">SUM(B144:M144)</f>
        <v>0</v>
      </c>
      <c r="O144" s="97" t="n">
        <f aca="false">N144/$N$150</f>
        <v>0</v>
      </c>
    </row>
    <row r="145" customFormat="false" ht="12.7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5"/>
      <c r="N145" s="126" t="n">
        <f aca="false">SUM(B145:M145)</f>
        <v>0</v>
      </c>
      <c r="O145" s="97" t="n">
        <f aca="false">N145/$N$150</f>
        <v>0</v>
      </c>
    </row>
    <row r="146" customFormat="false" ht="12.7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5"/>
      <c r="N146" s="126" t="n">
        <f aca="false">SUM(B145:M145)</f>
        <v>0</v>
      </c>
      <c r="O146" s="97" t="n">
        <f aca="false">N146/$N$150</f>
        <v>0</v>
      </c>
    </row>
    <row r="147" customFormat="false" ht="12.7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5"/>
      <c r="N147" s="126" t="n">
        <f aca="false">SUM(B146:M146)</f>
        <v>0</v>
      </c>
      <c r="O147" s="97" t="n">
        <f aca="false">N147/$N$150</f>
        <v>0</v>
      </c>
    </row>
    <row r="148" customFormat="false" ht="12.7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5"/>
      <c r="N148" s="126" t="n">
        <f aca="false">SUM(B148:M148)</f>
        <v>0</v>
      </c>
      <c r="O148" s="97" t="n">
        <f aca="false">N148/$N$150</f>
        <v>0</v>
      </c>
    </row>
    <row r="149" customFormat="false" ht="12.7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5"/>
      <c r="N149" s="126"/>
      <c r="O149" s="97"/>
    </row>
    <row r="150" customFormat="false" ht="12.75" hidden="false" customHeight="false" outlineLevel="0" collapsed="false">
      <c r="A150" s="100" t="s">
        <v>159</v>
      </c>
      <c r="B150" s="95" t="n">
        <f aca="false">SUM(B23:B148)</f>
        <v>2892.54197961663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128" t="n">
        <f aca="false">SUM(B150:M150)</f>
        <v>2892.54197961663</v>
      </c>
      <c r="O150" s="97" t="n">
        <f aca="false">N150/$N$150</f>
        <v>1</v>
      </c>
    </row>
    <row r="151" customFormat="false" ht="12.75" hidden="false" customHeight="false" outlineLevel="0" collapsed="false">
      <c r="A151" s="100" t="s">
        <v>31</v>
      </c>
      <c r="B151" s="102" t="n">
        <f aca="false">B150/$N$150</f>
        <v>1</v>
      </c>
      <c r="C151" s="102" t="n">
        <f aca="false">C150/$N$150</f>
        <v>0</v>
      </c>
      <c r="D151" s="102" t="n">
        <f aca="false">D150/$N$150</f>
        <v>0</v>
      </c>
      <c r="E151" s="102" t="n">
        <f aca="false">E150/$N$150</f>
        <v>0</v>
      </c>
      <c r="F151" s="102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  <c r="O151" s="75"/>
    </row>
    <row r="152" customFormat="false" ht="12.75" hidden="false" customHeight="false" outlineLevel="0" collapsed="false">
      <c r="A152" s="75" t="s">
        <v>218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</row>
    <row r="153" customFormat="false" ht="12.75" hidden="false" customHeight="false" outlineLevel="0" collapsed="false">
      <c r="A153" s="75"/>
      <c r="B153" s="103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2.75" hidden="false" customHeight="false" outlineLevel="0" collapsed="false">
      <c r="A154" s="75"/>
      <c r="B154" s="103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</row>
    <row r="155" customFormat="false" ht="12.75" hidden="false" customHeight="false" outlineLevel="0" collapsed="false">
      <c r="A155" s="75"/>
      <c r="B155" s="103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</row>
    <row r="156" customFormat="false" ht="12.75" hidden="false" customHeight="false" outlineLevel="0" collapsed="false">
      <c r="A156" s="75"/>
      <c r="B156" s="103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</row>
    <row r="157" customFormat="false" ht="12.75" hidden="false" customHeight="false" outlineLevel="0" collapsed="false">
      <c r="A157" s="75"/>
      <c r="B157" s="103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</row>
    <row r="158" customFormat="false" ht="12.75" hidden="false" customHeight="false" outlineLevel="0" collapsed="false">
      <c r="C158" s="77" t="str">
        <f aca="false">CONSOLIDADO!C155</f>
        <v>PAE : VIGENCIA 2007</v>
      </c>
      <c r="D158" s="77"/>
      <c r="J158" s="78"/>
      <c r="K158" s="76"/>
      <c r="L158" s="75"/>
      <c r="M158" s="75"/>
      <c r="N158" s="75"/>
      <c r="O158" s="75"/>
    </row>
    <row r="159" customFormat="false" ht="12.75" hidden="false" customHeight="false" outlineLevel="0" collapsed="false">
      <c r="A159" s="0" t="str">
        <f aca="false">CONSOLIDADO!A156</f>
        <v>INFORME OBLIGATORIO : ESTADO DE TESORERÍA E INVERSIONES FINANCIERAS</v>
      </c>
      <c r="J159" s="78"/>
      <c r="K159" s="76"/>
      <c r="L159" s="75"/>
      <c r="M159" s="75"/>
      <c r="N159" s="75"/>
      <c r="O159" s="75"/>
    </row>
    <row r="160" customFormat="false" ht="12.75" hidden="false" customHeight="false" outlineLevel="0" collapsed="false">
      <c r="A160" s="0" t="str">
        <f aca="false">CONSOLIDADO!A157</f>
        <v>RESPONSABLE : SUBDIRECCIÓN AUDITORÍA DEL BALANCE, DEL PRESUPUESTO, DEL TESORO, DEUDA PÚBLICA E INVERSIONES FINANCIERAS</v>
      </c>
      <c r="J160" s="78"/>
      <c r="K160" s="76"/>
      <c r="L160" s="75"/>
      <c r="M160" s="75"/>
      <c r="N160" s="75"/>
      <c r="O160" s="75"/>
    </row>
    <row r="161" customFormat="false" ht="12.75" hidden="false" customHeight="false" outlineLevel="0" collapsed="false">
      <c r="A161" s="0" t="str">
        <f aca="false">CONSOLIDADO!A158</f>
        <v>DOCTORA WILLIE MAY RÁTIVA HOWARD</v>
      </c>
      <c r="J161" s="78"/>
      <c r="K161" s="76"/>
      <c r="L161" s="75"/>
      <c r="M161" s="75"/>
      <c r="N161" s="75"/>
      <c r="O161" s="75"/>
    </row>
    <row r="162" customFormat="false" ht="12.75" hidden="false" customHeight="false" outlineLevel="0" collapsed="false">
      <c r="A162" s="0" t="str">
        <f aca="false">CONSOLIDADO!A159</f>
        <v>INFORME BIMESTRAL CON CORTE A 31 DE DICIEMBRE DE 2007</v>
      </c>
      <c r="B162" s="79"/>
      <c r="J162" s="78"/>
      <c r="K162" s="76"/>
      <c r="L162" s="75"/>
      <c r="M162" s="75"/>
      <c r="N162" s="75"/>
      <c r="O162" s="75"/>
    </row>
    <row r="163" customFormat="false" ht="12.75" hidden="false" customHeight="false" outlineLevel="0" collapsed="false">
      <c r="J163" s="78"/>
      <c r="K163" s="76"/>
      <c r="L163" s="75"/>
      <c r="M163" s="75"/>
      <c r="N163" s="75"/>
      <c r="O163" s="75"/>
    </row>
    <row r="164" customFormat="false" ht="12.75" hidden="false" customHeight="false" outlineLevel="0" collapsed="false">
      <c r="J164" s="78"/>
      <c r="K164" s="76"/>
      <c r="L164" s="75"/>
      <c r="M164" s="75"/>
      <c r="N164" s="75"/>
      <c r="O164" s="75"/>
    </row>
    <row r="165" customFormat="false" ht="12.75" hidden="false" customHeight="false" outlineLevel="0" collapsed="false">
      <c r="A165" s="0" t="s">
        <v>5</v>
      </c>
      <c r="B165" s="0" t="s">
        <v>6</v>
      </c>
      <c r="D165" s="0" t="s">
        <v>7</v>
      </c>
      <c r="G165" s="0" t="s">
        <v>8</v>
      </c>
      <c r="K165" s="76"/>
      <c r="L165" s="75"/>
      <c r="M165" s="75"/>
      <c r="N165" s="75"/>
      <c r="O165" s="75"/>
    </row>
    <row r="166" customFormat="false" ht="12.75" hidden="false" customHeight="false" outlineLevel="0" collapsed="false">
      <c r="B166" s="0" t="s">
        <v>9</v>
      </c>
      <c r="D166" s="0" t="s">
        <v>10</v>
      </c>
      <c r="G166" s="0" t="s">
        <v>9</v>
      </c>
      <c r="K166" s="76"/>
      <c r="L166" s="75"/>
      <c r="M166" s="75"/>
      <c r="N166" s="75"/>
      <c r="O166" s="75"/>
    </row>
    <row r="167" customFormat="false" ht="12.75" hidden="false" customHeight="false" outlineLevel="0" collapsed="false">
      <c r="K167" s="76"/>
      <c r="L167" s="75"/>
      <c r="M167" s="75"/>
      <c r="N167" s="75"/>
      <c r="O167" s="75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81"/>
      <c r="K168" s="75"/>
      <c r="L168" s="75"/>
      <c r="M168" s="75"/>
      <c r="N168" s="75"/>
      <c r="O168" s="75"/>
    </row>
    <row r="169" customFormat="false" ht="15.75" hidden="false" customHeight="false" outlineLevel="0" collapsed="false">
      <c r="A169" s="80" t="s">
        <v>215</v>
      </c>
      <c r="B169" s="80"/>
      <c r="C169" s="80"/>
      <c r="D169" s="80"/>
      <c r="E169" s="81"/>
      <c r="F169" s="81"/>
      <c r="G169" s="81"/>
      <c r="H169" s="81"/>
      <c r="I169" s="81"/>
      <c r="J169" s="81"/>
      <c r="K169" s="75"/>
      <c r="L169" s="75"/>
      <c r="M169" s="75"/>
      <c r="N169" s="75"/>
      <c r="O169" s="75"/>
    </row>
    <row r="170" customFormat="false" ht="12.75" hidden="false" customHeight="false" outlineLevel="0" collapsed="false">
      <c r="A170" s="82" t="s">
        <v>225</v>
      </c>
      <c r="B170" s="82"/>
      <c r="C170" s="82"/>
      <c r="D170" s="82"/>
      <c r="E170" s="83"/>
      <c r="F170" s="83"/>
      <c r="G170" s="83"/>
      <c r="H170" s="83"/>
      <c r="I170" s="83"/>
      <c r="J170" s="83"/>
      <c r="K170" s="75"/>
      <c r="L170" s="75"/>
      <c r="M170" s="75"/>
      <c r="N170" s="75"/>
      <c r="O170" s="75"/>
    </row>
    <row r="171" customFormat="false" ht="15" hidden="false" customHeight="false" outlineLevel="0" collapsed="false">
      <c r="A171" s="105" t="s">
        <v>229</v>
      </c>
      <c r="B171" s="105"/>
      <c r="C171" s="105"/>
      <c r="D171" s="105"/>
      <c r="E171" s="106"/>
      <c r="F171" s="106"/>
      <c r="G171" s="106"/>
      <c r="H171" s="106"/>
      <c r="I171" s="106"/>
      <c r="J171" s="106"/>
      <c r="K171" s="75"/>
      <c r="L171" s="75"/>
      <c r="M171" s="75"/>
      <c r="N171" s="75"/>
      <c r="O171" s="75"/>
    </row>
    <row r="172" customFormat="false" ht="12.75" hidden="false" customHeight="false" outlineLevel="0" collapsed="false">
      <c r="A172" s="107" t="s">
        <v>162</v>
      </c>
      <c r="H172" s="0" t="s">
        <v>163</v>
      </c>
      <c r="K172" s="75"/>
      <c r="L172" s="75"/>
      <c r="M172" s="75"/>
      <c r="N172" s="75"/>
      <c r="O172" s="75"/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  <c r="K173" s="75"/>
      <c r="L173" s="75"/>
      <c r="M173" s="75"/>
      <c r="N173" s="75"/>
      <c r="O173" s="75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  <c r="J174" s="75"/>
      <c r="K174" s="75"/>
      <c r="L174" s="75"/>
      <c r="M174" s="75"/>
      <c r="N174" s="75"/>
      <c r="O174" s="75"/>
    </row>
    <row r="175" customFormat="false" ht="12.75" hidden="false" customHeight="false" outlineLevel="0" collapsed="false">
      <c r="A175" s="111" t="s">
        <v>19</v>
      </c>
      <c r="B175" s="112"/>
      <c r="C175" s="112"/>
      <c r="D175" s="112"/>
      <c r="E175" s="112"/>
      <c r="F175" s="112"/>
      <c r="G175" s="112"/>
      <c r="H175" s="113" t="n">
        <f aca="false">SUM(B175:G175)</f>
        <v>0</v>
      </c>
      <c r="I175" s="114" t="n">
        <f aca="false">H175/$H$188</f>
        <v>0</v>
      </c>
      <c r="J175" s="115"/>
      <c r="K175" s="75"/>
      <c r="L175" s="75"/>
      <c r="M175" s="75"/>
      <c r="N175" s="75"/>
      <c r="O175" s="75"/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3" t="n">
        <f aca="false">SUM(B176:G176)</f>
        <v>0</v>
      </c>
      <c r="I176" s="114" t="n">
        <f aca="false">H176/$H$188</f>
        <v>0</v>
      </c>
      <c r="J176" s="115"/>
      <c r="K176" s="75"/>
      <c r="L176" s="75"/>
      <c r="M176" s="75"/>
      <c r="N176" s="75"/>
      <c r="O176" s="75"/>
    </row>
    <row r="177" customFormat="false" ht="12.75" hidden="false" customHeight="false" outlineLevel="0" collapsed="false">
      <c r="A177" s="111" t="s">
        <v>18</v>
      </c>
      <c r="B177" s="112" t="n">
        <v>1390.35698095668</v>
      </c>
      <c r="C177" s="112" t="n">
        <v>1502.18499865996</v>
      </c>
      <c r="D177" s="112"/>
      <c r="E177" s="112"/>
      <c r="F177" s="112"/>
      <c r="G177" s="112"/>
      <c r="H177" s="113" t="n">
        <f aca="false">SUM(B177:G177)</f>
        <v>2892.54197961663</v>
      </c>
      <c r="I177" s="114" t="n">
        <f aca="false">H177/$H$188</f>
        <v>1</v>
      </c>
      <c r="J177" s="115"/>
      <c r="K177" s="75"/>
      <c r="L177" s="75"/>
      <c r="M177" s="75"/>
      <c r="N177" s="75"/>
      <c r="O177" s="75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14" t="n">
        <f aca="false">H178/$H$188</f>
        <v>0</v>
      </c>
      <c r="J178" s="115"/>
      <c r="K178" s="75"/>
      <c r="L178" s="75"/>
      <c r="M178" s="75"/>
      <c r="N178" s="75"/>
      <c r="O178" s="75"/>
    </row>
    <row r="179" customFormat="false" ht="12.75" hidden="false" customHeight="false" outlineLevel="0" collapsed="false">
      <c r="A179" s="111" t="s">
        <v>20</v>
      </c>
      <c r="B179" s="116"/>
      <c r="C179" s="116"/>
      <c r="D179" s="116"/>
      <c r="E179" s="116"/>
      <c r="F179" s="116"/>
      <c r="G179" s="116"/>
      <c r="H179" s="113" t="n">
        <f aca="false">SUM(B179:G179)</f>
        <v>0</v>
      </c>
      <c r="I179" s="114" t="n">
        <f aca="false">H179/$H$188</f>
        <v>0</v>
      </c>
      <c r="J179" s="115"/>
      <c r="K179" s="75"/>
      <c r="L179" s="75"/>
      <c r="M179" s="75"/>
      <c r="N179" s="75"/>
      <c r="O179" s="75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14" t="n">
        <f aca="false">H180/$H$188</f>
        <v>0</v>
      </c>
      <c r="J180" s="115"/>
      <c r="K180" s="75"/>
      <c r="L180" s="75"/>
      <c r="M180" s="75"/>
      <c r="N180" s="75"/>
      <c r="O180" s="75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14" t="n">
        <f aca="false">H181/$H$188</f>
        <v>0</v>
      </c>
      <c r="J181" s="115"/>
      <c r="K181" s="75"/>
      <c r="L181" s="75"/>
      <c r="M181" s="75"/>
      <c r="N181" s="75"/>
      <c r="O181" s="75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14" t="n">
        <f aca="false">H182/$H$188</f>
        <v>0</v>
      </c>
      <c r="J182" s="115"/>
      <c r="K182" s="75"/>
      <c r="L182" s="75"/>
      <c r="M182" s="75"/>
      <c r="N182" s="75"/>
      <c r="O182" s="75"/>
    </row>
    <row r="183" customFormat="false" ht="12.75" hidden="false" customHeight="false" outlineLevel="0" collapsed="false">
      <c r="A183" s="111" t="s">
        <v>23</v>
      </c>
      <c r="B183" s="116"/>
      <c r="C183" s="116"/>
      <c r="D183" s="116"/>
      <c r="E183" s="116"/>
      <c r="F183" s="116"/>
      <c r="G183" s="116"/>
      <c r="H183" s="113" t="n">
        <f aca="false">SUM(B183:G183)</f>
        <v>0</v>
      </c>
      <c r="I183" s="114" t="n">
        <f aca="false">H183/$H$188</f>
        <v>0</v>
      </c>
      <c r="J183" s="115"/>
      <c r="K183" s="75"/>
      <c r="L183" s="75"/>
      <c r="M183" s="75"/>
      <c r="N183" s="75"/>
      <c r="O183" s="75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14" t="n">
        <f aca="false">H184/$H$188</f>
        <v>0</v>
      </c>
      <c r="J184" s="115"/>
      <c r="K184" s="75"/>
      <c r="L184" s="75"/>
      <c r="M184" s="75"/>
      <c r="N184" s="75"/>
      <c r="O184" s="75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14" t="n">
        <f aca="false">H185/$H$188</f>
        <v>0</v>
      </c>
      <c r="J185" s="115"/>
      <c r="K185" s="75"/>
      <c r="L185" s="75"/>
      <c r="M185" s="75"/>
      <c r="N185" s="75"/>
      <c r="O185" s="75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14" t="n">
        <f aca="false">H186/$H$188</f>
        <v>0</v>
      </c>
      <c r="J186" s="115"/>
      <c r="K186" s="75"/>
      <c r="L186" s="75"/>
      <c r="M186" s="75"/>
      <c r="N186" s="75"/>
      <c r="O186" s="75"/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3" t="n">
        <f aca="false">SUM(B187:G187)</f>
        <v>0</v>
      </c>
      <c r="I187" s="114" t="n">
        <f aca="false">H187/$H$188</f>
        <v>0</v>
      </c>
      <c r="J187" s="115"/>
      <c r="K187" s="75"/>
      <c r="L187" s="75"/>
      <c r="M187" s="75"/>
      <c r="N187" s="75"/>
      <c r="O187" s="75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1390.35698095668</v>
      </c>
      <c r="C188" s="119"/>
      <c r="D188" s="119"/>
      <c r="E188" s="119" t="n">
        <f aca="false">SUM(E175:E187)</f>
        <v>0</v>
      </c>
      <c r="F188" s="119" t="n">
        <f aca="false">SUM(F175:F187)</f>
        <v>0</v>
      </c>
      <c r="G188" s="119" t="n">
        <f aca="false">SUM(G175:G187)</f>
        <v>0</v>
      </c>
      <c r="H188" s="113" t="n">
        <f aca="false">SUM(H175:H187)</f>
        <v>2892.54197961663</v>
      </c>
      <c r="I188" s="120" t="n">
        <f aca="false">SUM(I175:I185)</f>
        <v>1</v>
      </c>
      <c r="J188" s="121"/>
      <c r="K188" s="75"/>
      <c r="L188" s="75"/>
      <c r="M188" s="75"/>
      <c r="N188" s="75"/>
      <c r="O188" s="75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0.48066959468673</v>
      </c>
      <c r="C189" s="120" t="n">
        <f aca="false">C188/$H$188</f>
        <v>0</v>
      </c>
      <c r="D189" s="120" t="n">
        <f aca="false">D188/$H$188</f>
        <v>0</v>
      </c>
      <c r="E189" s="120" t="n">
        <f aca="false">E188/$H$188</f>
        <v>0</v>
      </c>
      <c r="F189" s="120" t="n">
        <f aca="false">F188/$H$188</f>
        <v>0</v>
      </c>
      <c r="G189" s="120" t="n">
        <f aca="false">G188/$H$188</f>
        <v>0</v>
      </c>
      <c r="H189" s="122" t="n">
        <f aca="false">H188/$H$188</f>
        <v>1</v>
      </c>
      <c r="I189" s="111"/>
      <c r="J189" s="75"/>
      <c r="K189" s="75"/>
      <c r="L189" s="75"/>
      <c r="M189" s="75"/>
      <c r="N189" s="75"/>
      <c r="O189" s="75"/>
    </row>
  </sheetData>
  <mergeCells count="1">
    <mergeCell ref="A11:I11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1" topLeftCell="B158" activePane="bottomRight" state="frozen"/>
      <selection pane="topLeft" activeCell="A22" activeCellId="0" sqref="A22"/>
      <selection pane="topRight" activeCell="B22" activeCellId="0" sqref="B22"/>
      <selection pane="bottomLeft" activeCell="A158" activeCellId="0" sqref="A158"/>
      <selection pane="bottomRigh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7.28"/>
    <col collapsed="false" customWidth="false" hidden="false" outlineLevel="0" max="2" min="2" style="75" width="11.42"/>
    <col collapsed="false" customWidth="true" hidden="false" outlineLevel="0" max="3" min="3" style="75" width="12.42"/>
    <col collapsed="false" customWidth="true" hidden="false" outlineLevel="0" max="4" min="4" style="75" width="11.85"/>
    <col collapsed="false" customWidth="false" hidden="false" outlineLevel="0" max="6" min="5" style="75" width="11.42"/>
    <col collapsed="false" customWidth="true" hidden="false" outlineLevel="0" max="7" min="7" style="75" width="12.28"/>
    <col collapsed="false" customWidth="true" hidden="false" outlineLevel="0" max="8" min="8" style="75" width="12.56"/>
    <col collapsed="false" customWidth="true" hidden="false" outlineLevel="0" max="10" min="9" style="75" width="11.99"/>
    <col collapsed="false" customWidth="false" hidden="false" outlineLevel="0" max="257" min="11" style="75" width="11.42"/>
  </cols>
  <sheetData>
    <row r="7" customFormat="false" ht="12.75" hidden="false" customHeight="false" outlineLevel="0" collapsed="false">
      <c r="A7" s="0"/>
      <c r="B7" s="0"/>
      <c r="C7" s="77" t="str">
        <f aca="false">[1]CONSOLIDADO!C7</f>
        <v>PAE : VIGENCIA 2007</v>
      </c>
      <c r="D7" s="77"/>
      <c r="E7" s="0"/>
      <c r="F7" s="0"/>
      <c r="G7" s="0"/>
      <c r="H7" s="0"/>
      <c r="I7" s="0"/>
      <c r="J7" s="78"/>
      <c r="K7" s="76"/>
      <c r="L7" s="76"/>
    </row>
    <row r="8" customFormat="false" ht="12.75" hidden="false" customHeight="false" outlineLevel="0" collapsed="false">
      <c r="A8" s="0" t="str">
        <f aca="false">[1]CONSOLIDADO!A8</f>
        <v>INFORME OBLIGATORIO : ESTADO DE TESORERÍA E INVERSIONES FINANCIERAS</v>
      </c>
      <c r="B8" s="0"/>
      <c r="C8" s="0"/>
      <c r="D8" s="0"/>
      <c r="E8" s="0"/>
      <c r="F8" s="0"/>
      <c r="G8" s="0"/>
      <c r="H8" s="0"/>
      <c r="I8" s="0"/>
      <c r="J8" s="78"/>
      <c r="K8" s="76"/>
      <c r="L8" s="76"/>
    </row>
    <row r="9" customFormat="false" ht="12.75" hidden="false" customHeight="false" outlineLevel="0" collapsed="false">
      <c r="A9" s="0" t="str">
        <f aca="false">[1]CONSOLIDADO!A9</f>
        <v>RESPONSABLE : SUBDIRECCIÓN AUDITORÍA DEL BALANCE, DEL PRESUPUESTO, DEL TESORO, DEUDA PÚBLICA E INVERSIONES FINANCIERAS</v>
      </c>
      <c r="B9" s="0"/>
      <c r="C9" s="0"/>
      <c r="D9" s="0"/>
      <c r="E9" s="0"/>
      <c r="F9" s="0"/>
      <c r="G9" s="0"/>
      <c r="H9" s="0"/>
      <c r="I9" s="0"/>
      <c r="J9" s="78"/>
      <c r="K9" s="76"/>
      <c r="L9" s="76"/>
    </row>
    <row r="10" customFormat="false" ht="12.75" hidden="false" customHeight="false" outlineLevel="0" collapsed="false">
      <c r="A10" s="0" t="str">
        <f aca="false">[1]CONSOLIDADO!A10</f>
        <v>DOCTORA WILLIE MAY RÁTIVA HOWARD</v>
      </c>
      <c r="B10" s="0"/>
      <c r="C10" s="0"/>
      <c r="D10" s="0"/>
      <c r="E10" s="0"/>
      <c r="F10" s="0"/>
      <c r="G10" s="0"/>
      <c r="H10" s="0"/>
      <c r="I10" s="0"/>
      <c r="J10" s="78"/>
      <c r="K10" s="76"/>
      <c r="L10" s="76"/>
    </row>
    <row r="11" customFormat="false" ht="12.75" hidden="false" customHeight="false" outlineLevel="0" collapsed="false">
      <c r="A11" s="104" t="str">
        <f aca="false">[1]CONSOLIDADO!A11</f>
        <v>INFORME BIMESTRAL CON CORTE A 31 DE OCTUBRE DE 2007</v>
      </c>
      <c r="B11" s="104"/>
      <c r="C11" s="104"/>
      <c r="D11" s="104"/>
      <c r="E11" s="104"/>
      <c r="F11" s="104"/>
      <c r="G11" s="104"/>
      <c r="H11" s="104"/>
      <c r="I11" s="104"/>
      <c r="J11" s="78"/>
      <c r="K11" s="76"/>
      <c r="L11" s="76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78"/>
      <c r="K12" s="76"/>
      <c r="L12" s="76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78"/>
      <c r="K13" s="76"/>
      <c r="L13" s="76"/>
    </row>
    <row r="14" customFormat="false" ht="12.75" hidden="false" customHeight="false" outlineLevel="0" collapsed="false">
      <c r="A14" s="0" t="s">
        <v>5</v>
      </c>
      <c r="B14" s="0" t="s">
        <v>6</v>
      </c>
      <c r="C14" s="0"/>
      <c r="D14" s="0" t="s">
        <v>7</v>
      </c>
      <c r="E14" s="0"/>
      <c r="F14" s="0"/>
      <c r="G14" s="0" t="s">
        <v>8</v>
      </c>
      <c r="H14" s="0"/>
      <c r="I14" s="0"/>
      <c r="J14" s="0"/>
      <c r="K14" s="76"/>
      <c r="L14" s="76"/>
    </row>
    <row r="15" customFormat="false" ht="12.75" hidden="false" customHeight="false" outlineLevel="0" collapsed="false">
      <c r="A15" s="0"/>
      <c r="B15" s="0" t="s">
        <v>9</v>
      </c>
      <c r="C15" s="0"/>
      <c r="D15" s="0" t="s">
        <v>10</v>
      </c>
      <c r="E15" s="0"/>
      <c r="F15" s="0"/>
      <c r="G15" s="0" t="s">
        <v>9</v>
      </c>
      <c r="H15" s="0"/>
      <c r="I15" s="0"/>
      <c r="J15" s="0"/>
      <c r="K15" s="76"/>
      <c r="L15" s="76"/>
    </row>
    <row r="17" customFormat="false" ht="18.75" hidden="false" customHeight="true" outlineLevel="0" collapsed="false">
      <c r="A17" s="81" t="s">
        <v>214</v>
      </c>
      <c r="B17" s="81"/>
      <c r="C17" s="81"/>
      <c r="D17" s="81"/>
      <c r="E17" s="81"/>
      <c r="F17" s="81"/>
      <c r="G17" s="81"/>
      <c r="H17" s="81"/>
      <c r="I17" s="81"/>
      <c r="J17" s="81"/>
    </row>
    <row r="18" s="84" customFormat="true" ht="18" hidden="false" customHeight="true" outlineLevel="0" collapsed="false">
      <c r="A18" s="82" t="s">
        <v>215</v>
      </c>
      <c r="B18" s="82"/>
      <c r="C18" s="82"/>
      <c r="D18" s="82"/>
      <c r="E18" s="83"/>
      <c r="F18" s="83"/>
      <c r="G18" s="83"/>
      <c r="H18" s="83"/>
      <c r="I18" s="83"/>
      <c r="J18" s="83"/>
      <c r="N18" s="85"/>
    </row>
    <row r="19" customFormat="false" ht="12.75" hidden="false" customHeight="false" outlineLevel="0" collapsed="false">
      <c r="A19" s="86" t="s">
        <v>13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</row>
    <row r="20" s="88" customFormat="true" ht="12.75" hidden="false" customHeight="false" outlineLevel="0" collapsed="false">
      <c r="A20" s="86" t="s">
        <v>201</v>
      </c>
      <c r="B20" s="86"/>
      <c r="C20" s="86"/>
      <c r="D20" s="86"/>
      <c r="E20" s="87"/>
      <c r="F20" s="87"/>
      <c r="G20" s="87"/>
      <c r="H20" s="87"/>
      <c r="I20" s="87"/>
      <c r="J20" s="87"/>
    </row>
    <row r="21" s="88" customFormat="true" ht="12.75" hidden="false" customHeight="false" outlineLevel="0" collapsed="false">
      <c r="A21" s="87"/>
      <c r="B21" s="87"/>
      <c r="C21" s="87"/>
      <c r="D21" s="87"/>
      <c r="E21" s="87"/>
    </row>
    <row r="22" s="88" customFormat="true" ht="12.75" hidden="false" customHeight="false" outlineLevel="0" collapsed="false">
      <c r="A22" s="90" t="s">
        <v>17</v>
      </c>
      <c r="B22" s="91" t="s">
        <v>18</v>
      </c>
      <c r="C22" s="91" t="s">
        <v>19</v>
      </c>
      <c r="D22" s="91" t="s">
        <v>20</v>
      </c>
      <c r="E22" s="91" t="s">
        <v>21</v>
      </c>
      <c r="F22" s="92" t="s">
        <v>22</v>
      </c>
      <c r="G22" s="93" t="s">
        <v>23</v>
      </c>
      <c r="H22" s="92" t="s">
        <v>24</v>
      </c>
      <c r="I22" s="93" t="s">
        <v>25</v>
      </c>
      <c r="J22" s="93" t="s">
        <v>26</v>
      </c>
      <c r="K22" s="93" t="s">
        <v>27</v>
      </c>
      <c r="L22" s="93" t="s">
        <v>28</v>
      </c>
      <c r="M22" s="93" t="s">
        <v>29</v>
      </c>
      <c r="N22" s="91" t="s">
        <v>30</v>
      </c>
      <c r="O22" s="91" t="s">
        <v>31</v>
      </c>
    </row>
    <row r="23" customFormat="false" ht="12.75" hidden="false" customHeight="false" outlineLevel="0" collapsed="false">
      <c r="A23" s="18" t="s">
        <v>32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5"/>
      <c r="N23" s="96" t="n">
        <f aca="false">SUM(B23:M23)</f>
        <v>0</v>
      </c>
      <c r="O23" s="97" t="n">
        <f aca="false">N23/$N$150</f>
        <v>0</v>
      </c>
    </row>
    <row r="24" customFormat="false" ht="12.75" hidden="false" customHeight="false" outlineLevel="0" collapsed="false">
      <c r="A24" s="18" t="s">
        <v>33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5"/>
      <c r="N24" s="96" t="n">
        <f aca="false">SUM(B24:M24)</f>
        <v>0</v>
      </c>
      <c r="O24" s="97" t="n">
        <f aca="false">N24/$N$150</f>
        <v>0</v>
      </c>
    </row>
    <row r="25" customFormat="false" ht="12.75" hidden="false" customHeight="false" outlineLevel="0" collapsed="false">
      <c r="A25" s="18" t="s">
        <v>34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5"/>
      <c r="N25" s="96" t="n">
        <f aca="false">SUM(B25:M25)</f>
        <v>0</v>
      </c>
      <c r="O25" s="97" t="n">
        <f aca="false">N25/$N$150</f>
        <v>0</v>
      </c>
    </row>
    <row r="26" customFormat="false" ht="12.75" hidden="false" customHeight="false" outlineLevel="0" collapsed="false">
      <c r="A26" s="18" t="s">
        <v>35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5"/>
      <c r="N26" s="96" t="n">
        <f aca="false">SUM(B26:M26)</f>
        <v>0</v>
      </c>
      <c r="O26" s="97" t="n">
        <f aca="false">N26/$N$150</f>
        <v>0</v>
      </c>
    </row>
    <row r="27" customFormat="false" ht="12.75" hidden="false" customHeight="false" outlineLevel="0" collapsed="false">
      <c r="A27" s="18" t="s">
        <v>3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5"/>
      <c r="N27" s="96" t="n">
        <f aca="false">SUM(B27:M27)</f>
        <v>0</v>
      </c>
      <c r="O27" s="97" t="n">
        <f aca="false">N27/$N$150</f>
        <v>0</v>
      </c>
    </row>
    <row r="28" customFormat="false" ht="12.75" hidden="false" customHeight="false" outlineLevel="0" collapsed="false">
      <c r="A28" s="18" t="s">
        <v>37</v>
      </c>
      <c r="B28" s="116" t="n">
        <v>508.344373537856</v>
      </c>
      <c r="C28" s="94"/>
      <c r="D28" s="94"/>
      <c r="E28" s="94"/>
      <c r="F28" s="94"/>
      <c r="H28" s="94"/>
      <c r="I28" s="94"/>
      <c r="J28" s="94"/>
      <c r="K28" s="94"/>
      <c r="L28" s="94"/>
      <c r="M28" s="95"/>
      <c r="N28" s="96" t="n">
        <f aca="false">SUM(B28:M28)</f>
        <v>508.344373537856</v>
      </c>
      <c r="O28" s="97" t="n">
        <f aca="false">N28/$N$150</f>
        <v>0.499573087174832</v>
      </c>
    </row>
    <row r="29" customFormat="false" ht="12.75" hidden="false" customHeight="false" outlineLevel="0" collapsed="false">
      <c r="A29" s="18" t="s">
        <v>38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5"/>
      <c r="N29" s="96" t="n">
        <f aca="false">SUM(B29:M29)</f>
        <v>0</v>
      </c>
      <c r="O29" s="97" t="n">
        <f aca="false">N29/$N$150</f>
        <v>0</v>
      </c>
    </row>
    <row r="30" customFormat="false" ht="12.75" hidden="false" customHeight="false" outlineLevel="0" collapsed="false">
      <c r="A30" s="18" t="s">
        <v>39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5"/>
      <c r="N30" s="96" t="n">
        <f aca="false">SUM(B30:M30)</f>
        <v>0</v>
      </c>
      <c r="O30" s="97" t="n">
        <f aca="false">N30/$N$150</f>
        <v>0</v>
      </c>
    </row>
    <row r="31" customFormat="false" ht="12.75" hidden="false" customHeight="false" outlineLevel="0" collapsed="false">
      <c r="A31" s="13" t="s">
        <v>40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5"/>
      <c r="N31" s="96" t="n">
        <f aca="false">SUM(B31:M31)</f>
        <v>0</v>
      </c>
      <c r="O31" s="97" t="n">
        <f aca="false">N31/$N$150</f>
        <v>0</v>
      </c>
    </row>
    <row r="32" customFormat="false" ht="12.75" hidden="false" customHeight="false" outlineLevel="0" collapsed="false">
      <c r="A32" s="18" t="s">
        <v>41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5"/>
      <c r="N32" s="96" t="n">
        <f aca="false">SUM(B32:M32)</f>
        <v>0</v>
      </c>
      <c r="O32" s="97" t="n">
        <f aca="false">N32/$N$150</f>
        <v>0</v>
      </c>
    </row>
    <row r="33" customFormat="false" ht="12.75" hidden="false" customHeight="false" outlineLevel="0" collapsed="false">
      <c r="A33" s="98" t="s">
        <v>42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5"/>
      <c r="N33" s="96" t="n">
        <f aca="false">SUM(B33:M33)</f>
        <v>0</v>
      </c>
      <c r="O33" s="97" t="n">
        <f aca="false">N33/$N$150</f>
        <v>0</v>
      </c>
    </row>
    <row r="34" customFormat="false" ht="12.75" hidden="false" customHeight="false" outlineLevel="0" collapsed="false">
      <c r="A34" s="18" t="s">
        <v>43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5"/>
      <c r="N34" s="96" t="n">
        <f aca="false">SUM(B34:M34)</f>
        <v>0</v>
      </c>
      <c r="O34" s="97" t="n">
        <f aca="false">N34/$N$150</f>
        <v>0</v>
      </c>
    </row>
    <row r="35" customFormat="false" ht="12.75" hidden="false" customHeight="false" outlineLevel="0" collapsed="false">
      <c r="A35" s="18" t="s">
        <v>4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5"/>
      <c r="N35" s="96" t="n">
        <f aca="false">SUM(B35:M35)</f>
        <v>0</v>
      </c>
      <c r="O35" s="97" t="n">
        <f aca="false">N35/$N$150</f>
        <v>0</v>
      </c>
    </row>
    <row r="36" customFormat="false" ht="12.75" hidden="false" customHeight="false" outlineLevel="0" collapsed="false">
      <c r="A36" s="18" t="s">
        <v>45</v>
      </c>
      <c r="B36" s="116"/>
      <c r="C36" s="94"/>
      <c r="D36" s="94"/>
      <c r="E36" s="94"/>
      <c r="F36" s="94"/>
      <c r="H36" s="94"/>
      <c r="I36" s="94"/>
      <c r="J36" s="94"/>
      <c r="K36" s="94"/>
      <c r="L36" s="94"/>
      <c r="M36" s="95"/>
      <c r="N36" s="96" t="n">
        <f aca="false">SUM(B36:M36)</f>
        <v>0</v>
      </c>
      <c r="O36" s="97" t="n">
        <f aca="false">N36/$N$150</f>
        <v>0</v>
      </c>
    </row>
    <row r="37" customFormat="false" ht="12.75" hidden="false" customHeight="false" outlineLevel="0" collapsed="false">
      <c r="A37" s="18" t="s">
        <v>46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5"/>
      <c r="N37" s="96" t="n">
        <f aca="false">SUM(B37:M37)</f>
        <v>0</v>
      </c>
      <c r="O37" s="97" t="n">
        <f aca="false">N37/$N$150</f>
        <v>0</v>
      </c>
    </row>
    <row r="38" customFormat="false" ht="12.75" hidden="false" customHeight="false" outlineLevel="0" collapsed="false">
      <c r="A38" s="18" t="s">
        <v>47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5"/>
      <c r="N38" s="96" t="n">
        <f aca="false">SUM(B38:M38)</f>
        <v>0</v>
      </c>
      <c r="O38" s="97" t="n">
        <f aca="false">N38/$N$150</f>
        <v>0</v>
      </c>
    </row>
    <row r="39" customFormat="false" ht="12.75" hidden="false" customHeight="false" outlineLevel="0" collapsed="false">
      <c r="A39" s="18" t="s">
        <v>48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5"/>
      <c r="N39" s="96" t="n">
        <f aca="false">SUM(B39:M39)</f>
        <v>0</v>
      </c>
      <c r="O39" s="97" t="n">
        <f aca="false">N39/$N$150</f>
        <v>0</v>
      </c>
    </row>
    <row r="40" customFormat="false" ht="12.75" hidden="false" customHeight="false" outlineLevel="0" collapsed="false">
      <c r="A40" s="18" t="s">
        <v>49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5"/>
      <c r="N40" s="96" t="n">
        <f aca="false">SUM(B40:M40)</f>
        <v>0</v>
      </c>
      <c r="O40" s="97" t="n">
        <f aca="false">N40/$N$150</f>
        <v>0</v>
      </c>
    </row>
    <row r="41" customFormat="false" ht="12.75" hidden="false" customHeight="false" outlineLevel="0" collapsed="false">
      <c r="A41" s="18" t="s">
        <v>50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5"/>
      <c r="N41" s="96" t="n">
        <f aca="false">SUM(B41:M41)</f>
        <v>0</v>
      </c>
      <c r="O41" s="97" t="n">
        <f aca="false">N41/$N$150</f>
        <v>0</v>
      </c>
    </row>
    <row r="42" customFormat="false" ht="12.75" hidden="false" customHeight="false" outlineLevel="0" collapsed="false">
      <c r="A42" s="18" t="s">
        <v>51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5"/>
      <c r="N42" s="96" t="n">
        <f aca="false">SUM(B42:M42)</f>
        <v>0</v>
      </c>
      <c r="O42" s="97" t="n">
        <f aca="false">N42/$N$150</f>
        <v>0</v>
      </c>
    </row>
    <row r="43" customFormat="false" ht="12.75" hidden="false" customHeight="false" outlineLevel="0" collapsed="false">
      <c r="A43" s="18" t="s">
        <v>52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5"/>
      <c r="N43" s="96" t="n">
        <f aca="false">SUM(B43:M43)</f>
        <v>0</v>
      </c>
      <c r="O43" s="97" t="n">
        <f aca="false">N43/$N$150</f>
        <v>0</v>
      </c>
    </row>
    <row r="44" customFormat="false" ht="12.75" hidden="false" customHeight="false" outlineLevel="0" collapsed="false">
      <c r="A44" s="18" t="s">
        <v>5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5"/>
      <c r="N44" s="96" t="n">
        <f aca="false">SUM(B44:M44)</f>
        <v>0</v>
      </c>
      <c r="O44" s="97" t="n">
        <f aca="false">N44/$N$150</f>
        <v>0</v>
      </c>
    </row>
    <row r="45" customFormat="false" ht="12.75" hidden="false" customHeight="false" outlineLevel="0" collapsed="false">
      <c r="A45" s="18" t="s">
        <v>54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5"/>
      <c r="N45" s="96" t="n">
        <f aca="false">SUM(B45:M45)</f>
        <v>0</v>
      </c>
      <c r="O45" s="97" t="n">
        <f aca="false">N45/$N$150</f>
        <v>0</v>
      </c>
    </row>
    <row r="46" customFormat="false" ht="12.75" hidden="false" customHeight="false" outlineLevel="0" collapsed="false">
      <c r="A46" s="18" t="s">
        <v>5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5"/>
      <c r="N46" s="96" t="n">
        <f aca="false">SUM(B46:M46)</f>
        <v>0</v>
      </c>
      <c r="O46" s="97" t="n">
        <f aca="false">N46/$N$150</f>
        <v>0</v>
      </c>
    </row>
    <row r="47" customFormat="false" ht="12.75" hidden="false" customHeight="false" outlineLevel="0" collapsed="false">
      <c r="A47" s="18" t="s">
        <v>56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5"/>
      <c r="N47" s="96" t="n">
        <f aca="false">SUM(B47:M47)</f>
        <v>0</v>
      </c>
      <c r="O47" s="97" t="n">
        <f aca="false">N47/$N$150</f>
        <v>0</v>
      </c>
    </row>
    <row r="48" customFormat="false" ht="12.75" hidden="false" customHeight="false" outlineLevel="0" collapsed="false">
      <c r="A48" s="18" t="s">
        <v>57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5"/>
      <c r="N48" s="96" t="n">
        <f aca="false">SUM(B48:M48)</f>
        <v>0</v>
      </c>
      <c r="O48" s="97" t="n">
        <f aca="false">N48/$N$150</f>
        <v>0</v>
      </c>
    </row>
    <row r="49" customFormat="false" ht="12.75" hidden="false" customHeight="false" outlineLevel="0" collapsed="false">
      <c r="A49" s="18" t="s">
        <v>58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5"/>
      <c r="N49" s="96" t="n">
        <f aca="false">SUM(B49:M49)</f>
        <v>0</v>
      </c>
      <c r="O49" s="97" t="n">
        <f aca="false">N49/$N$150</f>
        <v>0</v>
      </c>
    </row>
    <row r="50" customFormat="false" ht="12.75" hidden="false" customHeight="false" outlineLevel="0" collapsed="false">
      <c r="A50" s="18" t="s">
        <v>59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5"/>
      <c r="N50" s="96" t="n">
        <f aca="false">SUM(B50:M50)</f>
        <v>0</v>
      </c>
      <c r="O50" s="97" t="n">
        <f aca="false">N50/$N$150</f>
        <v>0</v>
      </c>
    </row>
    <row r="51" customFormat="false" ht="12.75" hidden="false" customHeight="false" outlineLevel="0" collapsed="false">
      <c r="A51" s="18" t="s">
        <v>60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5"/>
      <c r="N51" s="96" t="n">
        <f aca="false">SUM(B51:M51)</f>
        <v>0</v>
      </c>
      <c r="O51" s="97" t="n">
        <f aca="false">N51/$N$150</f>
        <v>0</v>
      </c>
    </row>
    <row r="52" customFormat="false" ht="12.75" hidden="false" customHeight="false" outlineLevel="0" collapsed="false">
      <c r="A52" s="18" t="s">
        <v>6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5"/>
      <c r="N52" s="96" t="n">
        <f aca="false">SUM(B52:M52)</f>
        <v>0</v>
      </c>
      <c r="O52" s="97" t="n">
        <f aca="false">N52/$N$150</f>
        <v>0</v>
      </c>
    </row>
    <row r="53" customFormat="false" ht="12.75" hidden="false" customHeight="false" outlineLevel="0" collapsed="false">
      <c r="A53" s="18" t="s">
        <v>62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5"/>
      <c r="N53" s="96" t="n">
        <f aca="false">SUM(B53:M53)</f>
        <v>0</v>
      </c>
      <c r="O53" s="97" t="n">
        <f aca="false">N53/$N$150</f>
        <v>0</v>
      </c>
    </row>
    <row r="54" customFormat="false" ht="12.75" hidden="false" customHeight="false" outlineLevel="0" collapsed="false">
      <c r="A54" s="18" t="s">
        <v>63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5"/>
      <c r="N54" s="96" t="n">
        <f aca="false">SUM(B54:M54)</f>
        <v>0</v>
      </c>
      <c r="O54" s="97" t="n">
        <f aca="false">N54/$N$150</f>
        <v>0</v>
      </c>
    </row>
    <row r="55" customFormat="false" ht="12.75" hidden="false" customHeight="false" outlineLevel="0" collapsed="false">
      <c r="A55" s="18" t="s">
        <v>64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5"/>
      <c r="N55" s="96" t="n">
        <f aca="false">SUM(B55:M55)</f>
        <v>0</v>
      </c>
      <c r="O55" s="97" t="n">
        <f aca="false">N55/$N$150</f>
        <v>0</v>
      </c>
    </row>
    <row r="56" customFormat="false" ht="12.75" hidden="false" customHeight="false" outlineLevel="0" collapsed="false">
      <c r="A56" s="18" t="s">
        <v>65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5"/>
      <c r="N56" s="96" t="n">
        <f aca="false">SUM(B56:M56)</f>
        <v>0</v>
      </c>
      <c r="O56" s="97" t="n">
        <f aca="false">N56/$N$150</f>
        <v>0</v>
      </c>
    </row>
    <row r="57" customFormat="false" ht="12.75" hidden="false" customHeight="false" outlineLevel="0" collapsed="false">
      <c r="A57" s="18" t="s">
        <v>66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5"/>
      <c r="N57" s="96" t="n">
        <f aca="false">SUM(B57:M57)</f>
        <v>0</v>
      </c>
      <c r="O57" s="97" t="n">
        <f aca="false">N57/$N$150</f>
        <v>0</v>
      </c>
    </row>
    <row r="58" customFormat="false" ht="12.75" hidden="false" customHeight="false" outlineLevel="0" collapsed="false">
      <c r="A58" s="18" t="s">
        <v>67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5"/>
      <c r="N58" s="96" t="n">
        <f aca="false">SUM(B58:M58)</f>
        <v>0</v>
      </c>
      <c r="O58" s="97" t="n">
        <f aca="false">N58/$N$150</f>
        <v>0</v>
      </c>
    </row>
    <row r="59" customFormat="false" ht="12.75" hidden="false" customHeight="false" outlineLevel="0" collapsed="false">
      <c r="A59" s="18" t="s">
        <v>68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5"/>
      <c r="N59" s="96" t="n">
        <f aca="false">SUM(B59:M59)</f>
        <v>0</v>
      </c>
      <c r="O59" s="97" t="n">
        <f aca="false">N59/$N$150</f>
        <v>0</v>
      </c>
    </row>
    <row r="60" customFormat="false" ht="12.75" hidden="false" customHeight="false" outlineLevel="0" collapsed="false">
      <c r="A60" s="18" t="s">
        <v>6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5"/>
      <c r="N60" s="96" t="n">
        <f aca="false">SUM(B60:M60)</f>
        <v>0</v>
      </c>
      <c r="O60" s="97" t="n">
        <f aca="false">N60/$N$150</f>
        <v>0</v>
      </c>
    </row>
    <row r="61" customFormat="false" ht="12.75" hidden="false" customHeight="false" outlineLevel="0" collapsed="false">
      <c r="A61" s="18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5"/>
      <c r="N61" s="96" t="n">
        <f aca="false">SUM(B61:M61)</f>
        <v>0</v>
      </c>
      <c r="O61" s="97" t="n">
        <f aca="false">N61/$N$150</f>
        <v>0</v>
      </c>
    </row>
    <row r="62" customFormat="false" ht="12.75" hidden="false" customHeight="false" outlineLevel="0" collapsed="false">
      <c r="A62" s="18" t="s">
        <v>71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5"/>
      <c r="N62" s="96" t="n">
        <f aca="false">SUM(B62:M62)</f>
        <v>0</v>
      </c>
      <c r="O62" s="97" t="n">
        <f aca="false">N62/$N$150</f>
        <v>0</v>
      </c>
    </row>
    <row r="63" customFormat="false" ht="12.75" hidden="false" customHeight="false" outlineLevel="0" collapsed="false">
      <c r="A63" s="13" t="s">
        <v>72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5"/>
      <c r="N63" s="96" t="n">
        <f aca="false">SUM(B63:M63)</f>
        <v>0</v>
      </c>
      <c r="O63" s="97" t="n">
        <f aca="false">N63/$N$150</f>
        <v>0</v>
      </c>
    </row>
    <row r="64" customFormat="false" ht="12.75" hidden="false" customHeight="false" outlineLevel="0" collapsed="false">
      <c r="A64" s="18" t="s">
        <v>73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5"/>
      <c r="N64" s="96" t="n">
        <f aca="false">SUM(B64:M64)</f>
        <v>0</v>
      </c>
      <c r="O64" s="97" t="n">
        <f aca="false">N64/$N$150</f>
        <v>0</v>
      </c>
    </row>
    <row r="65" customFormat="false" ht="12.75" hidden="false" customHeight="false" outlineLevel="0" collapsed="false">
      <c r="A65" s="18" t="s">
        <v>74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5"/>
      <c r="N65" s="96" t="n">
        <f aca="false">SUM(B65:M65)</f>
        <v>0</v>
      </c>
      <c r="O65" s="97" t="n">
        <f aca="false">N65/$N$150</f>
        <v>0</v>
      </c>
    </row>
    <row r="66" customFormat="false" ht="12.75" hidden="false" customHeight="false" outlineLevel="0" collapsed="false">
      <c r="A66" s="98" t="s">
        <v>75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5"/>
      <c r="N66" s="96" t="n">
        <f aca="false">SUM(B66:M66)</f>
        <v>0</v>
      </c>
      <c r="O66" s="97" t="n">
        <f aca="false">N66/$N$150</f>
        <v>0</v>
      </c>
    </row>
    <row r="67" customFormat="false" ht="12.75" hidden="false" customHeight="false" outlineLevel="0" collapsed="false">
      <c r="A67" s="18" t="s">
        <v>76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5"/>
      <c r="N67" s="96" t="n">
        <f aca="false">SUM(B67:M67)</f>
        <v>0</v>
      </c>
      <c r="O67" s="97" t="n">
        <f aca="false">N67/$N$150</f>
        <v>0</v>
      </c>
    </row>
    <row r="68" customFormat="false" ht="12.75" hidden="false" customHeight="false" outlineLevel="0" collapsed="false">
      <c r="A68" s="18" t="s">
        <v>77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5"/>
      <c r="N68" s="96" t="n">
        <f aca="false">SUM(B68:M68)</f>
        <v>0</v>
      </c>
      <c r="O68" s="97" t="n">
        <f aca="false">N68/$N$150</f>
        <v>0</v>
      </c>
    </row>
    <row r="69" customFormat="false" ht="12.75" hidden="false" customHeight="false" outlineLevel="0" collapsed="false">
      <c r="A69" s="18" t="s">
        <v>78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5"/>
      <c r="N69" s="96" t="n">
        <f aca="false">SUM(B69:M69)</f>
        <v>0</v>
      </c>
      <c r="O69" s="97" t="n">
        <f aca="false">N69/$N$150</f>
        <v>0</v>
      </c>
    </row>
    <row r="70" customFormat="false" ht="12.75" hidden="false" customHeight="false" outlineLevel="0" collapsed="false">
      <c r="A70" s="18" t="s">
        <v>79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5"/>
      <c r="N70" s="96" t="n">
        <f aca="false">SUM(B70:M70)</f>
        <v>0</v>
      </c>
      <c r="O70" s="97" t="n">
        <f aca="false">N70/$N$150</f>
        <v>0</v>
      </c>
    </row>
    <row r="71" customFormat="false" ht="12.75" hidden="false" customHeight="false" outlineLevel="0" collapsed="false">
      <c r="A71" s="18" t="s">
        <v>80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5"/>
      <c r="N71" s="96" t="n">
        <f aca="false">SUM(B71:M71)</f>
        <v>0</v>
      </c>
      <c r="O71" s="97" t="n">
        <f aca="false">N71/$N$150</f>
        <v>0</v>
      </c>
    </row>
    <row r="72" customFormat="false" ht="12.75" hidden="false" customHeight="false" outlineLevel="0" collapsed="false">
      <c r="A72" s="18" t="s">
        <v>81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5"/>
      <c r="N72" s="96"/>
      <c r="O72" s="97"/>
    </row>
    <row r="73" customFormat="false" ht="13.5" hidden="false" customHeight="false" outlineLevel="0" collapsed="false">
      <c r="A73" s="18" t="s">
        <v>82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5"/>
      <c r="N73" s="96" t="n">
        <f aca="false">SUM(B73:M73)</f>
        <v>0</v>
      </c>
      <c r="O73" s="97" t="n">
        <f aca="false">N73/$N$150</f>
        <v>0</v>
      </c>
    </row>
    <row r="74" customFormat="false" ht="12.75" hidden="false" customHeight="false" outlineLevel="0" collapsed="false">
      <c r="A74" s="18" t="s">
        <v>83</v>
      </c>
      <c r="B74" s="137" t="n">
        <v>509.213190286543</v>
      </c>
      <c r="C74" s="94"/>
      <c r="D74" s="94"/>
      <c r="E74" s="94"/>
      <c r="F74" s="94"/>
      <c r="H74" s="94"/>
      <c r="I74" s="94"/>
      <c r="J74" s="94"/>
      <c r="K74" s="94"/>
      <c r="L74" s="94"/>
      <c r="M74" s="95"/>
      <c r="N74" s="96" t="n">
        <f aca="false">SUM(B74:M74)</f>
        <v>509.213190286543</v>
      </c>
      <c r="O74" s="97" t="n">
        <f aca="false">N74/$N$150</f>
        <v>0.500426912825168</v>
      </c>
    </row>
    <row r="75" customFormat="false" ht="12.75" hidden="false" customHeight="false" outlineLevel="0" collapsed="false">
      <c r="A75" s="18" t="s">
        <v>84</v>
      </c>
      <c r="B75" s="138"/>
      <c r="C75" s="94"/>
      <c r="D75" s="94"/>
      <c r="E75" s="94"/>
      <c r="F75" s="94"/>
      <c r="H75" s="94"/>
      <c r="I75" s="94"/>
      <c r="J75" s="94"/>
      <c r="K75" s="94"/>
      <c r="L75" s="94"/>
      <c r="M75" s="95"/>
      <c r="N75" s="96" t="n">
        <f aca="false">SUM(B75:M75)</f>
        <v>0</v>
      </c>
      <c r="O75" s="97" t="n">
        <f aca="false">N75/$N$150</f>
        <v>0</v>
      </c>
    </row>
    <row r="76" customFormat="false" ht="12.75" hidden="false" customHeight="false" outlineLevel="0" collapsed="false">
      <c r="A76" s="18" t="s">
        <v>85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5"/>
      <c r="N76" s="96" t="n">
        <f aca="false">SUM(B76:M76)</f>
        <v>0</v>
      </c>
      <c r="O76" s="97" t="n">
        <f aca="false">N76/$N$150</f>
        <v>0</v>
      </c>
    </row>
    <row r="77" customFormat="false" ht="12.75" hidden="false" customHeight="false" outlineLevel="0" collapsed="false">
      <c r="A77" s="13" t="s">
        <v>86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5"/>
      <c r="N77" s="96" t="n">
        <f aca="false">SUM(B77:M77)</f>
        <v>0</v>
      </c>
      <c r="O77" s="97" t="n">
        <f aca="false">N77/$N$150</f>
        <v>0</v>
      </c>
    </row>
    <row r="78" customFormat="false" ht="12.75" hidden="false" customHeight="false" outlineLevel="0" collapsed="false">
      <c r="A78" s="18" t="s">
        <v>87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5"/>
      <c r="N78" s="96" t="n">
        <f aca="false">SUM(B78:M78)</f>
        <v>0</v>
      </c>
      <c r="O78" s="97" t="n">
        <f aca="false">N78/$N$150</f>
        <v>0</v>
      </c>
    </row>
    <row r="79" customFormat="false" ht="12.75" hidden="false" customHeight="false" outlineLevel="0" collapsed="false">
      <c r="A79" s="13" t="s">
        <v>88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5"/>
      <c r="N79" s="96" t="n">
        <f aca="false">SUM(B79:M79)</f>
        <v>0</v>
      </c>
      <c r="O79" s="97" t="n">
        <f aca="false">N79/$N$150</f>
        <v>0</v>
      </c>
    </row>
    <row r="80" customFormat="false" ht="12.75" hidden="false" customHeight="false" outlineLevel="0" collapsed="false">
      <c r="A80" s="13" t="s">
        <v>89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5"/>
      <c r="N80" s="96" t="n">
        <f aca="false">SUM(B80:M80)</f>
        <v>0</v>
      </c>
      <c r="O80" s="97" t="n">
        <f aca="false">N80/$N$150</f>
        <v>0</v>
      </c>
    </row>
    <row r="81" customFormat="false" ht="12.75" hidden="false" customHeight="false" outlineLevel="0" collapsed="false">
      <c r="A81" s="13" t="s">
        <v>90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5"/>
      <c r="N81" s="96" t="n">
        <f aca="false">SUM(B81:M81)</f>
        <v>0</v>
      </c>
      <c r="O81" s="97" t="n">
        <f aca="false">N81/$N$150</f>
        <v>0</v>
      </c>
    </row>
    <row r="82" customFormat="false" ht="12.75" hidden="false" customHeight="false" outlineLevel="0" collapsed="false">
      <c r="A82" s="18" t="s">
        <v>91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5"/>
      <c r="N82" s="96" t="n">
        <f aca="false">SUM(B82:M82)</f>
        <v>0</v>
      </c>
      <c r="O82" s="97" t="n">
        <f aca="false">N82/$N$150</f>
        <v>0</v>
      </c>
    </row>
    <row r="83" customFormat="false" ht="12.75" hidden="false" customHeight="false" outlineLevel="0" collapsed="false">
      <c r="A83" s="18" t="s">
        <v>92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5"/>
      <c r="N83" s="96" t="n">
        <f aca="false">SUM(B83:M83)</f>
        <v>0</v>
      </c>
      <c r="O83" s="97" t="n">
        <f aca="false">N83/$N$150</f>
        <v>0</v>
      </c>
    </row>
    <row r="84" customFormat="false" ht="12.75" hidden="false" customHeight="false" outlineLevel="0" collapsed="false">
      <c r="A84" s="18" t="s">
        <v>93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5"/>
      <c r="N84" s="96" t="n">
        <f aca="false">SUM(B84:M84)</f>
        <v>0</v>
      </c>
      <c r="O84" s="97" t="n">
        <f aca="false">N84/$N$150</f>
        <v>0</v>
      </c>
    </row>
    <row r="85" customFormat="false" ht="12.75" hidden="false" customHeight="false" outlineLevel="0" collapsed="false">
      <c r="A85" s="18" t="s">
        <v>94</v>
      </c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5"/>
      <c r="N85" s="96" t="n">
        <f aca="false">SUM(B85:M85)</f>
        <v>0</v>
      </c>
      <c r="O85" s="97" t="n">
        <f aca="false">N85/$N$150</f>
        <v>0</v>
      </c>
    </row>
    <row r="86" customFormat="false" ht="12.75" hidden="false" customHeight="false" outlineLevel="0" collapsed="false">
      <c r="A86" s="18" t="s">
        <v>95</v>
      </c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5"/>
      <c r="N86" s="96" t="n">
        <f aca="false">SUM(B86:M86)</f>
        <v>0</v>
      </c>
      <c r="O86" s="97" t="n">
        <f aca="false">N86/$N$150</f>
        <v>0</v>
      </c>
    </row>
    <row r="87" customFormat="false" ht="12.75" hidden="false" customHeight="false" outlineLevel="0" collapsed="false">
      <c r="A87" s="18" t="s">
        <v>96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5"/>
      <c r="N87" s="96" t="n">
        <f aca="false">SUM(B87:M87)</f>
        <v>0</v>
      </c>
      <c r="O87" s="97" t="n">
        <f aca="false">N87/$N$150</f>
        <v>0</v>
      </c>
    </row>
    <row r="88" customFormat="false" ht="12.75" hidden="false" customHeight="false" outlineLevel="0" collapsed="false">
      <c r="A88" s="18" t="s">
        <v>97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5"/>
      <c r="N88" s="96" t="n">
        <f aca="false">SUM(B88:M88)</f>
        <v>0</v>
      </c>
      <c r="O88" s="97" t="n">
        <f aca="false">N88/$N$150</f>
        <v>0</v>
      </c>
    </row>
    <row r="89" customFormat="false" ht="12.75" hidden="false" customHeight="false" outlineLevel="0" collapsed="false">
      <c r="A89" s="18" t="s">
        <v>98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5"/>
      <c r="N89" s="96" t="n">
        <f aca="false">SUM(B89:M89)</f>
        <v>0</v>
      </c>
      <c r="O89" s="97" t="n">
        <f aca="false">N89/$N$150</f>
        <v>0</v>
      </c>
    </row>
    <row r="90" customFormat="false" ht="12.75" hidden="false" customHeight="false" outlineLevel="0" collapsed="false">
      <c r="A90" s="18" t="s">
        <v>99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5"/>
      <c r="N90" s="96" t="n">
        <f aca="false">SUM(B90:M90)</f>
        <v>0</v>
      </c>
      <c r="O90" s="97" t="n">
        <f aca="false">N90/$N$150</f>
        <v>0</v>
      </c>
    </row>
    <row r="91" customFormat="false" ht="12.75" hidden="false" customHeight="false" outlineLevel="0" collapsed="false">
      <c r="A91" s="18" t="s">
        <v>100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5"/>
      <c r="N91" s="96" t="n">
        <f aca="false">SUM(B91:M91)</f>
        <v>0</v>
      </c>
      <c r="O91" s="97" t="n">
        <f aca="false">N91/$N$150</f>
        <v>0</v>
      </c>
    </row>
    <row r="92" customFormat="false" ht="12.75" hidden="false" customHeight="false" outlineLevel="0" collapsed="false">
      <c r="A92" s="18" t="s">
        <v>101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5"/>
      <c r="N92" s="96" t="n">
        <f aca="false">SUM(B92:M92)</f>
        <v>0</v>
      </c>
      <c r="O92" s="97" t="n">
        <f aca="false">N92/$N$150</f>
        <v>0</v>
      </c>
    </row>
    <row r="93" customFormat="false" ht="12.75" hidden="false" customHeight="false" outlineLevel="0" collapsed="false">
      <c r="A93" s="18" t="s">
        <v>10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5"/>
      <c r="N93" s="96" t="n">
        <f aca="false">SUM(B93:M93)</f>
        <v>0</v>
      </c>
      <c r="O93" s="97" t="n">
        <f aca="false">N93/$N$150</f>
        <v>0</v>
      </c>
    </row>
    <row r="94" customFormat="false" ht="12.75" hidden="false" customHeight="false" outlineLevel="0" collapsed="false">
      <c r="A94" s="18" t="s">
        <v>10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5"/>
      <c r="N94" s="96" t="n">
        <f aca="false">SUM(B94:M94)</f>
        <v>0</v>
      </c>
      <c r="O94" s="97" t="n">
        <f aca="false">N94/$N$150</f>
        <v>0</v>
      </c>
    </row>
    <row r="95" customFormat="false" ht="12.75" hidden="false" customHeight="false" outlineLevel="0" collapsed="false">
      <c r="A95" s="18" t="s">
        <v>104</v>
      </c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5"/>
      <c r="N95" s="96" t="n">
        <f aca="false">SUM(B95:M95)</f>
        <v>0</v>
      </c>
      <c r="O95" s="97" t="n">
        <f aca="false">N95/$N$150</f>
        <v>0</v>
      </c>
    </row>
    <row r="96" customFormat="false" ht="12.75" hidden="false" customHeight="false" outlineLevel="0" collapsed="false">
      <c r="A96" s="18" t="s">
        <v>105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5"/>
      <c r="N96" s="96"/>
      <c r="O96" s="97"/>
    </row>
    <row r="97" customFormat="false" ht="12.75" hidden="false" customHeight="false" outlineLevel="0" collapsed="false">
      <c r="A97" s="18" t="s">
        <v>106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5"/>
      <c r="N97" s="96" t="n">
        <f aca="false">SUM(B97:M97)</f>
        <v>0</v>
      </c>
      <c r="O97" s="97" t="n">
        <f aca="false">N97/$N$150</f>
        <v>0</v>
      </c>
    </row>
    <row r="98" customFormat="false" ht="12.75" hidden="false" customHeight="false" outlineLevel="0" collapsed="false">
      <c r="A98" s="18" t="s">
        <v>107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5"/>
      <c r="N98" s="96" t="n">
        <f aca="false">SUM(B98:M98)</f>
        <v>0</v>
      </c>
      <c r="O98" s="97" t="n">
        <f aca="false">N98/$N$150</f>
        <v>0</v>
      </c>
    </row>
    <row r="99" customFormat="false" ht="12.75" hidden="false" customHeight="false" outlineLevel="0" collapsed="false">
      <c r="A99" s="18" t="s">
        <v>108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5"/>
      <c r="N99" s="96" t="n">
        <f aca="false">SUM(B99:M99)</f>
        <v>0</v>
      </c>
      <c r="O99" s="97" t="n">
        <f aca="false">N99/$N$150</f>
        <v>0</v>
      </c>
    </row>
    <row r="100" customFormat="false" ht="12.75" hidden="false" customHeight="false" outlineLevel="0" collapsed="false">
      <c r="A100" s="18" t="s">
        <v>109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5"/>
      <c r="N100" s="96" t="n">
        <f aca="false">SUM(B100:M100)</f>
        <v>0</v>
      </c>
      <c r="O100" s="97" t="n">
        <f aca="false">N100/$N$150</f>
        <v>0</v>
      </c>
    </row>
    <row r="101" customFormat="false" ht="12.75" hidden="false" customHeight="false" outlineLevel="0" collapsed="false">
      <c r="A101" s="18" t="s">
        <v>110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5"/>
      <c r="N101" s="96" t="n">
        <f aca="false">SUM(B101:M101)</f>
        <v>0</v>
      </c>
      <c r="O101" s="97" t="n">
        <f aca="false">N101/$N$150</f>
        <v>0</v>
      </c>
    </row>
    <row r="102" customFormat="false" ht="12.75" hidden="false" customHeight="false" outlineLevel="0" collapsed="false">
      <c r="A102" s="18" t="s">
        <v>111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5"/>
      <c r="N102" s="96" t="n">
        <f aca="false">SUM(B102:M102)</f>
        <v>0</v>
      </c>
      <c r="O102" s="97" t="n">
        <f aca="false">N102/$N$150</f>
        <v>0</v>
      </c>
    </row>
    <row r="103" customFormat="false" ht="12.75" hidden="false" customHeight="false" outlineLevel="0" collapsed="false">
      <c r="A103" s="18" t="s">
        <v>112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5"/>
      <c r="N103" s="96" t="n">
        <f aca="false">SUM(B103:M103)</f>
        <v>0</v>
      </c>
      <c r="O103" s="97" t="n">
        <f aca="false">N103/$N$150</f>
        <v>0</v>
      </c>
    </row>
    <row r="104" customFormat="false" ht="12.75" hidden="false" customHeight="false" outlineLevel="0" collapsed="false">
      <c r="A104" s="18" t="s">
        <v>113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5"/>
      <c r="N104" s="96" t="n">
        <f aca="false">SUM(B104:M104)</f>
        <v>0</v>
      </c>
      <c r="O104" s="97" t="n">
        <f aca="false">N104/$N$150</f>
        <v>0</v>
      </c>
    </row>
    <row r="105" customFormat="false" ht="12.75" hidden="false" customHeight="false" outlineLevel="0" collapsed="false">
      <c r="A105" s="18" t="s">
        <v>11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5"/>
      <c r="N105" s="96" t="n">
        <f aca="false">SUM(B105:M105)</f>
        <v>0</v>
      </c>
      <c r="O105" s="97" t="n">
        <f aca="false">N105/$N$150</f>
        <v>0</v>
      </c>
    </row>
    <row r="106" customFormat="false" ht="12.75" hidden="false" customHeight="false" outlineLevel="0" collapsed="false">
      <c r="A106" s="18" t="s">
        <v>115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5"/>
      <c r="N106" s="96" t="n">
        <f aca="false">SUM(B106:M106)</f>
        <v>0</v>
      </c>
      <c r="O106" s="97" t="n">
        <f aca="false">N106/$N$150</f>
        <v>0</v>
      </c>
    </row>
    <row r="107" customFormat="false" ht="12.75" hidden="false" customHeight="false" outlineLevel="0" collapsed="false">
      <c r="A107" s="18" t="s">
        <v>116</v>
      </c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5"/>
      <c r="N107" s="96" t="n">
        <f aca="false">SUM(B107:M107)</f>
        <v>0</v>
      </c>
      <c r="O107" s="97" t="n">
        <f aca="false">N107/$N$150</f>
        <v>0</v>
      </c>
    </row>
    <row r="108" customFormat="false" ht="12.75" hidden="false" customHeight="false" outlineLevel="0" collapsed="false">
      <c r="A108" s="18" t="s">
        <v>117</v>
      </c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5"/>
      <c r="N108" s="96" t="n">
        <f aca="false">SUM(B108:M108)</f>
        <v>0</v>
      </c>
      <c r="O108" s="97" t="n">
        <f aca="false">N108/$N$150</f>
        <v>0</v>
      </c>
    </row>
    <row r="109" customFormat="false" ht="12.75" hidden="false" customHeight="false" outlineLevel="0" collapsed="false">
      <c r="A109" s="13" t="s">
        <v>118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5"/>
      <c r="N109" s="96" t="n">
        <f aca="false">SUM(B109:M109)</f>
        <v>0</v>
      </c>
      <c r="O109" s="97" t="n">
        <f aca="false">N109/$N$150</f>
        <v>0</v>
      </c>
    </row>
    <row r="110" customFormat="false" ht="12.75" hidden="false" customHeight="false" outlineLevel="0" collapsed="false">
      <c r="A110" s="18" t="s">
        <v>119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5"/>
      <c r="N110" s="96" t="n">
        <f aca="false">SUM(B110:M110)</f>
        <v>0</v>
      </c>
      <c r="O110" s="97" t="n">
        <f aca="false">N110/$N$150</f>
        <v>0</v>
      </c>
    </row>
    <row r="111" customFormat="false" ht="12.75" hidden="false" customHeight="false" outlineLevel="0" collapsed="false">
      <c r="A111" s="13" t="s">
        <v>120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5"/>
      <c r="N111" s="96" t="n">
        <f aca="false">SUM(B111:M111)</f>
        <v>0</v>
      </c>
      <c r="O111" s="97" t="n">
        <f aca="false">N111/$N$150</f>
        <v>0</v>
      </c>
    </row>
    <row r="112" customFormat="false" ht="12.75" hidden="false" customHeight="false" outlineLevel="0" collapsed="false">
      <c r="A112" s="18" t="s">
        <v>121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5"/>
      <c r="N112" s="96" t="n">
        <f aca="false">SUM(B112:M112)</f>
        <v>0</v>
      </c>
      <c r="O112" s="97" t="n">
        <f aca="false">N112/$N$150</f>
        <v>0</v>
      </c>
    </row>
    <row r="113" customFormat="false" ht="12.75" hidden="false" customHeight="false" outlineLevel="0" collapsed="false">
      <c r="A113" s="18" t="s">
        <v>122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5"/>
      <c r="N113" s="96"/>
      <c r="O113" s="97"/>
    </row>
    <row r="114" customFormat="false" ht="12.75" hidden="false" customHeight="false" outlineLevel="0" collapsed="false">
      <c r="A114" s="18" t="s">
        <v>123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5"/>
      <c r="N114" s="96" t="n">
        <f aca="false">SUM(B114:M114)</f>
        <v>0</v>
      </c>
      <c r="O114" s="97" t="n">
        <f aca="false">N114/$N$150</f>
        <v>0</v>
      </c>
    </row>
    <row r="115" customFormat="false" ht="12.75" hidden="false" customHeight="false" outlineLevel="0" collapsed="false">
      <c r="A115" s="18" t="s">
        <v>124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5"/>
      <c r="N115" s="96" t="n">
        <f aca="false">SUM(B115:M115)</f>
        <v>0</v>
      </c>
      <c r="O115" s="97" t="n">
        <f aca="false">N115/$N$150</f>
        <v>0</v>
      </c>
    </row>
    <row r="116" customFormat="false" ht="12.75" hidden="false" customHeight="false" outlineLevel="0" collapsed="false">
      <c r="A116" s="18" t="s">
        <v>125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5"/>
      <c r="N116" s="96" t="n">
        <f aca="false">SUM(B116:M116)</f>
        <v>0</v>
      </c>
      <c r="O116" s="97" t="n">
        <f aca="false">N116/$N$150</f>
        <v>0</v>
      </c>
    </row>
    <row r="117" customFormat="false" ht="12.75" hidden="false" customHeight="false" outlineLevel="0" collapsed="false">
      <c r="A117" s="13" t="s">
        <v>12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5"/>
      <c r="N117" s="96" t="n">
        <f aca="false">SUM(B117:M117)</f>
        <v>0</v>
      </c>
      <c r="O117" s="97" t="n">
        <f aca="false">N117/$N$150</f>
        <v>0</v>
      </c>
    </row>
    <row r="118" customFormat="false" ht="12.75" hidden="false" customHeight="false" outlineLevel="0" collapsed="false">
      <c r="A118" s="18" t="s">
        <v>127</v>
      </c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5"/>
      <c r="N118" s="96" t="n">
        <f aca="false">SUM(B118:M118)</f>
        <v>0</v>
      </c>
      <c r="O118" s="97" t="n">
        <f aca="false">N118/$N$150</f>
        <v>0</v>
      </c>
    </row>
    <row r="119" customFormat="false" ht="12.75" hidden="false" customHeight="false" outlineLevel="0" collapsed="false">
      <c r="A119" s="13" t="s">
        <v>128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5"/>
      <c r="N119" s="96" t="n">
        <f aca="false">SUM(B119:M119)</f>
        <v>0</v>
      </c>
      <c r="O119" s="97" t="n">
        <f aca="false">N119/$N$150</f>
        <v>0</v>
      </c>
    </row>
    <row r="120" customFormat="false" ht="12.75" hidden="false" customHeight="false" outlineLevel="0" collapsed="false">
      <c r="A120" s="18" t="s">
        <v>129</v>
      </c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5"/>
      <c r="N120" s="96" t="n">
        <f aca="false">SUM(B120:M120)</f>
        <v>0</v>
      </c>
      <c r="O120" s="97" t="n">
        <f aca="false">N120/$N$150</f>
        <v>0</v>
      </c>
    </row>
    <row r="121" customFormat="false" ht="12.75" hidden="false" customHeight="false" outlineLevel="0" collapsed="false">
      <c r="A121" s="18" t="s">
        <v>130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5"/>
      <c r="N121" s="96" t="n">
        <f aca="false">SUM(B121:M121)</f>
        <v>0</v>
      </c>
      <c r="O121" s="97" t="n">
        <f aca="false">N121/$N$150</f>
        <v>0</v>
      </c>
    </row>
    <row r="122" customFormat="false" ht="12.75" hidden="false" customHeight="false" outlineLevel="0" collapsed="false">
      <c r="A122" s="18" t="s">
        <v>131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5"/>
      <c r="N122" s="96" t="n">
        <f aca="false">SUM(B122:M122)</f>
        <v>0</v>
      </c>
      <c r="O122" s="97" t="n">
        <f aca="false">N122/$N$150</f>
        <v>0</v>
      </c>
    </row>
    <row r="123" customFormat="false" ht="12.75" hidden="false" customHeight="false" outlineLevel="0" collapsed="false">
      <c r="A123" s="13" t="s">
        <v>132</v>
      </c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5"/>
      <c r="N123" s="96" t="n">
        <f aca="false">SUM(B123:M123)</f>
        <v>0</v>
      </c>
      <c r="O123" s="97" t="n">
        <f aca="false">N123/$N$150</f>
        <v>0</v>
      </c>
    </row>
    <row r="124" customFormat="false" ht="12.75" hidden="false" customHeight="false" outlineLevel="0" collapsed="false">
      <c r="A124" s="13" t="s">
        <v>13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5"/>
      <c r="N124" s="96" t="n">
        <f aca="false">SUM(B124:M124)</f>
        <v>0</v>
      </c>
      <c r="O124" s="97" t="n">
        <f aca="false">N124/$N$150</f>
        <v>0</v>
      </c>
    </row>
    <row r="125" customFormat="false" ht="12.75" hidden="false" customHeight="false" outlineLevel="0" collapsed="false">
      <c r="A125" s="18" t="s">
        <v>13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5"/>
      <c r="N125" s="96" t="n">
        <f aca="false">SUM(B125:M125)</f>
        <v>0</v>
      </c>
      <c r="O125" s="97" t="n">
        <f aca="false">N125/$N$150</f>
        <v>0</v>
      </c>
    </row>
    <row r="126" customFormat="false" ht="12.75" hidden="false" customHeight="false" outlineLevel="0" collapsed="false">
      <c r="A126" s="18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5"/>
      <c r="N126" s="96" t="n">
        <f aca="false">SUM(B126:M126)</f>
        <v>0</v>
      </c>
      <c r="O126" s="97" t="n">
        <f aca="false">N126/$N$150</f>
        <v>0</v>
      </c>
    </row>
    <row r="127" customFormat="false" ht="12.75" hidden="false" customHeight="false" outlineLevel="0" collapsed="false">
      <c r="A127" s="13" t="s">
        <v>136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5"/>
      <c r="N127" s="96" t="n">
        <f aca="false">SUM(B127:M127)</f>
        <v>0</v>
      </c>
      <c r="O127" s="97" t="n">
        <f aca="false">N127/$N$150</f>
        <v>0</v>
      </c>
    </row>
    <row r="128" customFormat="false" ht="12.75" hidden="false" customHeight="false" outlineLevel="0" collapsed="false">
      <c r="A128" s="18" t="s">
        <v>137</v>
      </c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5"/>
      <c r="N128" s="96" t="n">
        <f aca="false">SUM(B128:M128)</f>
        <v>0</v>
      </c>
      <c r="O128" s="97" t="n">
        <f aca="false">N128/$N$150</f>
        <v>0</v>
      </c>
    </row>
    <row r="129" customFormat="false" ht="12.75" hidden="false" customHeight="false" outlineLevel="0" collapsed="false">
      <c r="A129" s="18" t="s">
        <v>138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5"/>
      <c r="N129" s="96" t="n">
        <f aca="false">SUM(B129:M129)</f>
        <v>0</v>
      </c>
      <c r="O129" s="97" t="n">
        <f aca="false">N129/$N$150</f>
        <v>0</v>
      </c>
    </row>
    <row r="130" customFormat="false" ht="12.75" hidden="false" customHeight="false" outlineLevel="0" collapsed="false">
      <c r="A130" s="18" t="s">
        <v>139</v>
      </c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5"/>
      <c r="N130" s="96" t="n">
        <f aca="false">SUM(B130:M130)</f>
        <v>0</v>
      </c>
      <c r="O130" s="97" t="n">
        <f aca="false">N130/$N$150</f>
        <v>0</v>
      </c>
    </row>
    <row r="131" customFormat="false" ht="12.75" hidden="false" customHeight="false" outlineLevel="0" collapsed="false">
      <c r="A131" s="18" t="s">
        <v>140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5"/>
      <c r="N131" s="96" t="n">
        <f aca="false">SUM(B131:M131)</f>
        <v>0</v>
      </c>
      <c r="O131" s="97" t="n">
        <f aca="false">N131/$N$150</f>
        <v>0</v>
      </c>
    </row>
    <row r="132" customFormat="false" ht="12.75" hidden="false" customHeight="false" outlineLevel="0" collapsed="false">
      <c r="A132" s="18" t="s">
        <v>141</v>
      </c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5"/>
      <c r="N132" s="96" t="n">
        <f aca="false">SUM(B132:M132)</f>
        <v>0</v>
      </c>
      <c r="O132" s="97" t="n">
        <f aca="false">N132/$N$150</f>
        <v>0</v>
      </c>
    </row>
    <row r="133" customFormat="false" ht="12.75" hidden="false" customHeight="false" outlineLevel="0" collapsed="false">
      <c r="A133" s="18" t="s">
        <v>142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5"/>
      <c r="N133" s="96" t="n">
        <f aca="false">SUM(B133:M133)</f>
        <v>0</v>
      </c>
      <c r="O133" s="97" t="n">
        <f aca="false">N133/$N$150</f>
        <v>0</v>
      </c>
    </row>
    <row r="134" customFormat="false" ht="12.75" hidden="false" customHeight="false" outlineLevel="0" collapsed="false">
      <c r="A134" s="18" t="s">
        <v>143</v>
      </c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5"/>
      <c r="N134" s="96" t="n">
        <f aca="false">SUM(B134:M134)</f>
        <v>0</v>
      </c>
      <c r="O134" s="97" t="n">
        <f aca="false">N134/$N$150</f>
        <v>0</v>
      </c>
    </row>
    <row r="135" customFormat="false" ht="12.75" hidden="false" customHeight="false" outlineLevel="0" collapsed="false">
      <c r="A135" s="18" t="s">
        <v>14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5"/>
      <c r="N135" s="96" t="n">
        <f aca="false">SUM(B135:M135)</f>
        <v>0</v>
      </c>
      <c r="O135" s="97" t="n">
        <f aca="false">N135/$N$150</f>
        <v>0</v>
      </c>
    </row>
    <row r="136" customFormat="false" ht="12.75" hidden="false" customHeight="false" outlineLevel="0" collapsed="false">
      <c r="A136" s="18" t="s">
        <v>145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5"/>
      <c r="N136" s="96" t="n">
        <f aca="false">SUM(B136:M136)</f>
        <v>0</v>
      </c>
      <c r="O136" s="97" t="n">
        <f aca="false">N136/$N$150</f>
        <v>0</v>
      </c>
    </row>
    <row r="137" customFormat="false" ht="12.75" hidden="false" customHeight="false" outlineLevel="0" collapsed="false">
      <c r="A137" s="18" t="s">
        <v>146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5"/>
      <c r="N137" s="96" t="n">
        <f aca="false">SUM(B137:M137)</f>
        <v>0</v>
      </c>
      <c r="O137" s="97" t="n">
        <f aca="false">N137/$N$150</f>
        <v>0</v>
      </c>
    </row>
    <row r="138" customFormat="false" ht="12.75" hidden="false" customHeight="false" outlineLevel="0" collapsed="false">
      <c r="A138" s="18" t="s">
        <v>147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5"/>
      <c r="N138" s="96" t="n">
        <f aca="false">SUM(B138:M138)</f>
        <v>0</v>
      </c>
      <c r="O138" s="97" t="n">
        <f aca="false">N138/$N$150</f>
        <v>0</v>
      </c>
    </row>
    <row r="139" customFormat="false" ht="12.75" hidden="false" customHeight="false" outlineLevel="0" collapsed="false">
      <c r="A139" s="18" t="s">
        <v>148</v>
      </c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5"/>
      <c r="N139" s="96" t="n">
        <f aca="false">SUM(B139:M139)</f>
        <v>0</v>
      </c>
      <c r="O139" s="97" t="n">
        <f aca="false">N139/$N$150</f>
        <v>0</v>
      </c>
    </row>
    <row r="140" customFormat="false" ht="12.75" hidden="false" customHeight="false" outlineLevel="0" collapsed="false">
      <c r="A140" s="18" t="s">
        <v>14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5"/>
      <c r="N140" s="96" t="n">
        <f aca="false">SUM(B140:M140)</f>
        <v>0</v>
      </c>
      <c r="O140" s="97" t="n">
        <f aca="false">N140/$N$150</f>
        <v>0</v>
      </c>
    </row>
    <row r="141" customFormat="false" ht="12.75" hidden="false" customHeight="false" outlineLevel="0" collapsed="false">
      <c r="A141" s="18" t="s">
        <v>15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5"/>
      <c r="N141" s="96" t="n">
        <f aca="false">SUM(B141:M141)</f>
        <v>0</v>
      </c>
      <c r="O141" s="97" t="n">
        <f aca="false">N141/$N$150</f>
        <v>0</v>
      </c>
    </row>
    <row r="142" customFormat="false" ht="12.75" hidden="false" customHeight="false" outlineLevel="0" collapsed="false">
      <c r="A142" s="18" t="s">
        <v>151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5"/>
      <c r="N142" s="96" t="n">
        <f aca="false">SUM(B142:M142)</f>
        <v>0</v>
      </c>
      <c r="O142" s="97" t="n">
        <f aca="false">N142/$N$150</f>
        <v>0</v>
      </c>
    </row>
    <row r="143" customFormat="false" ht="13.5" hidden="false" customHeight="false" outlineLevel="0" collapsed="false">
      <c r="A143" s="18" t="s">
        <v>152</v>
      </c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5"/>
      <c r="N143" s="96" t="n">
        <f aca="false">SUM(B143:M143)</f>
        <v>0</v>
      </c>
      <c r="O143" s="97" t="n">
        <f aca="false">N143/$N$150</f>
        <v>0</v>
      </c>
    </row>
    <row r="144" customFormat="false" ht="12.75" hidden="false" customHeight="false" outlineLevel="0" collapsed="false">
      <c r="A144" s="99" t="s">
        <v>153</v>
      </c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5"/>
      <c r="N144" s="96" t="n">
        <f aca="false">SUM(B144:M144)</f>
        <v>0</v>
      </c>
      <c r="O144" s="97" t="n">
        <f aca="false">N144/$N$150</f>
        <v>0</v>
      </c>
    </row>
    <row r="145" customFormat="false" ht="12.75" hidden="false" customHeight="false" outlineLevel="0" collapsed="false">
      <c r="A145" s="18" t="s">
        <v>154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5"/>
      <c r="N145" s="96" t="n">
        <f aca="false">SUM(B145:M145)</f>
        <v>0</v>
      </c>
      <c r="O145" s="97" t="n">
        <f aca="false">N145/$N$150</f>
        <v>0</v>
      </c>
    </row>
    <row r="146" customFormat="false" ht="12.75" hidden="false" customHeight="false" outlineLevel="0" collapsed="false">
      <c r="A146" s="18" t="s">
        <v>155</v>
      </c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5"/>
      <c r="N146" s="96" t="n">
        <f aca="false">SUM(B146:M146)</f>
        <v>0</v>
      </c>
      <c r="O146" s="97" t="n">
        <f aca="false">N146/$N$150</f>
        <v>0</v>
      </c>
    </row>
    <row r="147" customFormat="false" ht="12.75" hidden="false" customHeight="false" outlineLevel="0" collapsed="false">
      <c r="A147" s="18" t="s">
        <v>156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5"/>
      <c r="N147" s="96" t="n">
        <f aca="false">SUM(B147:M147)</f>
        <v>0</v>
      </c>
      <c r="O147" s="97" t="n">
        <f aca="false">N147/$N$150</f>
        <v>0</v>
      </c>
    </row>
    <row r="148" customFormat="false" ht="12.75" hidden="false" customHeight="false" outlineLevel="0" collapsed="false">
      <c r="A148" s="18" t="s">
        <v>15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5"/>
      <c r="N148" s="96" t="n">
        <f aca="false">SUM(B148:M148)</f>
        <v>0</v>
      </c>
      <c r="O148" s="97" t="n">
        <f aca="false">N148/$N$150</f>
        <v>0</v>
      </c>
    </row>
    <row r="149" customFormat="false" ht="12.75" hidden="false" customHeight="false" outlineLevel="0" collapsed="false">
      <c r="A149" s="13" t="s">
        <v>217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5"/>
      <c r="N149" s="96"/>
      <c r="O149" s="97"/>
    </row>
    <row r="150" customFormat="false" ht="12.75" hidden="false" customHeight="false" outlineLevel="0" collapsed="false">
      <c r="A150" s="100" t="s">
        <v>159</v>
      </c>
      <c r="B150" s="95" t="n">
        <f aca="false">SUM(B23:B148)</f>
        <v>1017.5575638244</v>
      </c>
      <c r="C150" s="95" t="n">
        <f aca="false">SUM(C23:C148)</f>
        <v>0</v>
      </c>
      <c r="D150" s="95" t="n">
        <f aca="false">SUM(D23:D148)</f>
        <v>0</v>
      </c>
      <c r="E150" s="95" t="n">
        <f aca="false">SUM(E23:E148)</f>
        <v>0</v>
      </c>
      <c r="F150" s="95" t="n">
        <f aca="false">SUM(F23:F148)</f>
        <v>0</v>
      </c>
      <c r="G150" s="95" t="n">
        <f aca="false">SUM(G23:G148)</f>
        <v>0</v>
      </c>
      <c r="H150" s="95" t="n">
        <f aca="false">SUM(H23:H148)</f>
        <v>0</v>
      </c>
      <c r="I150" s="95" t="n">
        <f aca="false">SUM(I23:I148)</f>
        <v>0</v>
      </c>
      <c r="J150" s="95" t="n">
        <f aca="false">SUM(J23:J148)</f>
        <v>0</v>
      </c>
      <c r="K150" s="95" t="n">
        <f aca="false">SUM(K23:K148)</f>
        <v>0</v>
      </c>
      <c r="L150" s="95" t="n">
        <f aca="false">SUM(L23:L148)</f>
        <v>0</v>
      </c>
      <c r="M150" s="95" t="n">
        <f aca="false">SUM(M23:M148)</f>
        <v>0</v>
      </c>
      <c r="N150" s="96" t="n">
        <f aca="false">SUM(B150:M150)</f>
        <v>1017.5575638244</v>
      </c>
      <c r="O150" s="97" t="n">
        <f aca="false">N150/$N$150</f>
        <v>1</v>
      </c>
    </row>
    <row r="151" customFormat="false" ht="12.75" hidden="false" customHeight="false" outlineLevel="0" collapsed="false">
      <c r="A151" s="100" t="s">
        <v>31</v>
      </c>
      <c r="B151" s="102" t="n">
        <f aca="false">B150/$N$150</f>
        <v>1</v>
      </c>
      <c r="C151" s="102" t="n">
        <f aca="false">C150/$N$150</f>
        <v>0</v>
      </c>
      <c r="D151" s="102" t="n">
        <f aca="false">D150/$N$150</f>
        <v>0</v>
      </c>
      <c r="E151" s="102" t="n">
        <f aca="false">E150/$N$150</f>
        <v>0</v>
      </c>
      <c r="F151" s="102" t="n">
        <f aca="false">F150/$N$150</f>
        <v>0</v>
      </c>
      <c r="G151" s="102" t="n">
        <f aca="false">G150/$N$150</f>
        <v>0</v>
      </c>
      <c r="H151" s="102" t="n">
        <f aca="false">H150/$N$150</f>
        <v>0</v>
      </c>
      <c r="I151" s="102" t="n">
        <f aca="false">I150/$N$150</f>
        <v>0</v>
      </c>
      <c r="J151" s="102" t="n">
        <f aca="false">J150/$N$150</f>
        <v>0</v>
      </c>
      <c r="K151" s="102" t="n">
        <f aca="false">K150/$N$150</f>
        <v>0</v>
      </c>
      <c r="L151" s="102" t="n">
        <f aca="false">L150/$N$150</f>
        <v>0</v>
      </c>
      <c r="M151" s="102" t="n">
        <f aca="false">M150/$N$150</f>
        <v>0</v>
      </c>
      <c r="N151" s="102" t="n">
        <f aca="false">N150/$N$150</f>
        <v>1</v>
      </c>
    </row>
    <row r="152" customFormat="false" ht="12.75" hidden="false" customHeight="false" outlineLevel="0" collapsed="false">
      <c r="A152" s="75" t="s">
        <v>218</v>
      </c>
    </row>
    <row r="153" customFormat="false" ht="12.75" hidden="false" customHeight="false" outlineLevel="0" collapsed="false">
      <c r="B153" s="103"/>
    </row>
    <row r="154" customFormat="false" ht="12.75" hidden="false" customHeight="false" outlineLevel="0" collapsed="false">
      <c r="B154" s="103"/>
    </row>
    <row r="155" customFormat="false" ht="12.75" hidden="false" customHeight="false" outlineLevel="0" collapsed="false">
      <c r="B155" s="103"/>
    </row>
    <row r="156" customFormat="false" ht="12.75" hidden="false" customHeight="false" outlineLevel="0" collapsed="false">
      <c r="B156" s="103"/>
    </row>
    <row r="157" customFormat="false" ht="12.75" hidden="false" customHeight="false" outlineLevel="0" collapsed="false">
      <c r="B157" s="103"/>
    </row>
    <row r="158" customFormat="false" ht="12.75" hidden="false" customHeight="false" outlineLevel="0" collapsed="false">
      <c r="A158" s="0"/>
      <c r="B158" s="0"/>
      <c r="C158" s="77" t="str">
        <f aca="false">[1]CONSOLIDADO!C157</f>
        <v>PAE : VIGENCIA 2007</v>
      </c>
      <c r="D158" s="77"/>
      <c r="E158" s="0"/>
      <c r="F158" s="0"/>
      <c r="G158" s="0"/>
      <c r="H158" s="0"/>
      <c r="I158" s="0"/>
      <c r="J158" s="78"/>
      <c r="K158" s="76"/>
    </row>
    <row r="159" customFormat="false" ht="12.75" hidden="false" customHeight="false" outlineLevel="0" collapsed="false">
      <c r="A159" s="0" t="str">
        <f aca="false">[1]CONSOLIDADO!A158</f>
        <v>INFORME OBLIGATORIO : ESTADO DE TESORERÍA E INVERSIONES FINANCIERAS</v>
      </c>
      <c r="B159" s="0"/>
      <c r="C159" s="0"/>
      <c r="D159" s="0"/>
      <c r="E159" s="0"/>
      <c r="F159" s="0"/>
      <c r="G159" s="0"/>
      <c r="H159" s="0"/>
      <c r="I159" s="0"/>
      <c r="J159" s="78"/>
      <c r="K159" s="76"/>
    </row>
    <row r="160" customFormat="false" ht="12.75" hidden="false" customHeight="false" outlineLevel="0" collapsed="false">
      <c r="A160" s="0" t="str">
        <f aca="false">[1]CONSOLIDADO!A159</f>
        <v>RESPONSABLE : SUBDIRECCIÓN AUDITORÍA DEL BALANCE, DEL PRESUPUESTO, DEL TESORO, DEUDA PÚBLICA E INVERSIONES FINANCIERAS</v>
      </c>
      <c r="B160" s="0"/>
      <c r="C160" s="0"/>
      <c r="D160" s="0"/>
      <c r="E160" s="0"/>
      <c r="F160" s="0"/>
      <c r="G160" s="0"/>
      <c r="H160" s="0"/>
      <c r="I160" s="0"/>
      <c r="J160" s="78"/>
      <c r="K160" s="76"/>
    </row>
    <row r="161" customFormat="false" ht="12.75" hidden="false" customHeight="false" outlineLevel="0" collapsed="false">
      <c r="A161" s="0" t="str">
        <f aca="false">[1]CONSOLIDADO!A160</f>
        <v>DOCTORA WILLIE MAY RÁTIVA HOWARD</v>
      </c>
      <c r="B161" s="0"/>
      <c r="C161" s="0"/>
      <c r="D161" s="0"/>
      <c r="E161" s="0"/>
      <c r="F161" s="0"/>
      <c r="G161" s="0"/>
      <c r="H161" s="0"/>
      <c r="I161" s="0"/>
      <c r="J161" s="78"/>
      <c r="K161" s="76"/>
    </row>
    <row r="162" customFormat="false" ht="12.75" hidden="false" customHeight="false" outlineLevel="0" collapsed="false">
      <c r="A162" s="0" t="str">
        <f aca="false">[1]CONSOLIDADO!A161</f>
        <v>INFORME BIMESTRAL CON CORTE A 31 DE OCTUBRE DE 2007</v>
      </c>
      <c r="B162" s="79"/>
      <c r="C162" s="0"/>
      <c r="D162" s="0"/>
      <c r="E162" s="0"/>
      <c r="F162" s="0"/>
      <c r="G162" s="0"/>
      <c r="H162" s="0"/>
      <c r="I162" s="0"/>
      <c r="J162" s="78"/>
      <c r="K162" s="76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78"/>
      <c r="K163" s="76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78"/>
      <c r="K164" s="76"/>
    </row>
    <row r="165" customFormat="false" ht="12.75" hidden="false" customHeight="false" outlineLevel="0" collapsed="false">
      <c r="A165" s="0" t="s">
        <v>5</v>
      </c>
      <c r="B165" s="0" t="s">
        <v>6</v>
      </c>
      <c r="C165" s="0"/>
      <c r="D165" s="0" t="s">
        <v>7</v>
      </c>
      <c r="E165" s="0"/>
      <c r="F165" s="0"/>
      <c r="G165" s="0" t="s">
        <v>8</v>
      </c>
      <c r="H165" s="0"/>
      <c r="I165" s="0"/>
      <c r="J165" s="0"/>
      <c r="K165" s="76"/>
    </row>
    <row r="166" customFormat="false" ht="12.75" hidden="false" customHeight="false" outlineLevel="0" collapsed="false">
      <c r="A166" s="0"/>
      <c r="B166" s="0" t="s">
        <v>9</v>
      </c>
      <c r="C166" s="0"/>
      <c r="D166" s="0" t="s">
        <v>10</v>
      </c>
      <c r="E166" s="0"/>
      <c r="F166" s="0"/>
      <c r="G166" s="0" t="s">
        <v>9</v>
      </c>
      <c r="H166" s="0"/>
      <c r="I166" s="0"/>
      <c r="J166" s="0"/>
      <c r="K166" s="76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76"/>
    </row>
    <row r="168" customFormat="false" ht="15.75" hidden="false" customHeight="false" outlineLevel="0" collapsed="false">
      <c r="A168" s="81" t="s">
        <v>214</v>
      </c>
      <c r="B168" s="81"/>
      <c r="C168" s="81"/>
      <c r="D168" s="81"/>
      <c r="E168" s="81"/>
      <c r="F168" s="81"/>
      <c r="G168" s="81"/>
      <c r="H168" s="81"/>
      <c r="I168" s="81"/>
      <c r="J168" s="81"/>
    </row>
    <row r="169" customFormat="false" ht="15.75" hidden="false" customHeight="false" outlineLevel="0" collapsed="false">
      <c r="A169" s="80" t="s">
        <v>215</v>
      </c>
      <c r="B169" s="80"/>
      <c r="C169" s="80"/>
      <c r="D169" s="80"/>
      <c r="E169" s="81"/>
      <c r="F169" s="81"/>
      <c r="G169" s="81"/>
      <c r="H169" s="81"/>
      <c r="I169" s="81"/>
      <c r="J169" s="81"/>
    </row>
    <row r="170" customFormat="false" ht="12.75" hidden="false" customHeight="false" outlineLevel="0" collapsed="false">
      <c r="A170" s="82"/>
      <c r="B170" s="82"/>
      <c r="C170" s="82"/>
      <c r="D170" s="82"/>
      <c r="E170" s="83"/>
      <c r="F170" s="83"/>
      <c r="G170" s="83"/>
      <c r="H170" s="83"/>
      <c r="I170" s="83"/>
      <c r="J170" s="83"/>
    </row>
    <row r="171" customFormat="false" ht="15" hidden="false" customHeight="false" outlineLevel="0" collapsed="false">
      <c r="A171" s="105" t="s">
        <v>201</v>
      </c>
      <c r="B171" s="105"/>
      <c r="C171" s="105"/>
      <c r="D171" s="105"/>
      <c r="E171" s="106"/>
      <c r="F171" s="106"/>
      <c r="G171" s="106"/>
      <c r="H171" s="106"/>
      <c r="I171" s="106"/>
      <c r="J171" s="106"/>
    </row>
    <row r="172" customFormat="false" ht="12.75" hidden="false" customHeight="false" outlineLevel="0" collapsed="false">
      <c r="A172" s="107" t="s">
        <v>162</v>
      </c>
      <c r="B172" s="0"/>
      <c r="C172" s="0"/>
      <c r="D172" s="0"/>
      <c r="E172" s="0"/>
      <c r="F172" s="0"/>
      <c r="G172" s="0"/>
      <c r="H172" s="0" t="s">
        <v>163</v>
      </c>
      <c r="I172" s="0"/>
      <c r="J172" s="0"/>
    </row>
    <row r="173" customFormat="false" ht="12.75" hidden="false" customHeight="false" outlineLevel="0" collapsed="false">
      <c r="A173" s="108" t="s">
        <v>164</v>
      </c>
      <c r="B173" s="109" t="s">
        <v>165</v>
      </c>
      <c r="C173" s="109" t="s">
        <v>166</v>
      </c>
      <c r="D173" s="109" t="s">
        <v>167</v>
      </c>
      <c r="E173" s="109" t="s">
        <v>168</v>
      </c>
      <c r="F173" s="109" t="s">
        <v>169</v>
      </c>
      <c r="G173" s="109" t="s">
        <v>170</v>
      </c>
      <c r="H173" s="109" t="s">
        <v>159</v>
      </c>
      <c r="I173" s="109" t="s">
        <v>31</v>
      </c>
      <c r="J173" s="83"/>
    </row>
    <row r="174" customFormat="false" ht="12.75" hidden="false" customHeight="false" outlineLevel="0" collapsed="false">
      <c r="A174" s="110" t="s">
        <v>171</v>
      </c>
      <c r="B174" s="111"/>
      <c r="C174" s="111"/>
      <c r="D174" s="111"/>
      <c r="E174" s="111"/>
      <c r="F174" s="111"/>
      <c r="G174" s="111"/>
      <c r="H174" s="111"/>
      <c r="I174" s="111"/>
    </row>
    <row r="175" customFormat="false" ht="12.75" hidden="false" customHeight="false" outlineLevel="0" collapsed="false">
      <c r="A175" s="111" t="s">
        <v>19</v>
      </c>
      <c r="B175" s="112"/>
      <c r="C175" s="112"/>
      <c r="D175" s="112"/>
      <c r="E175" s="112"/>
      <c r="F175" s="112"/>
      <c r="G175" s="112"/>
      <c r="H175" s="113" t="n">
        <f aca="false">SUM(B175:G175)</f>
        <v>0</v>
      </c>
      <c r="I175" s="114" t="n">
        <f aca="false">H175/$H$188</f>
        <v>0</v>
      </c>
      <c r="J175" s="115"/>
    </row>
    <row r="176" customFormat="false" ht="12.75" hidden="false" customHeight="false" outlineLevel="0" collapsed="false">
      <c r="A176" s="111" t="s">
        <v>172</v>
      </c>
      <c r="B176" s="116"/>
      <c r="C176" s="116"/>
      <c r="D176" s="116"/>
      <c r="E176" s="116"/>
      <c r="F176" s="116"/>
      <c r="G176" s="116"/>
      <c r="H176" s="113" t="n">
        <f aca="false">SUM(B176:G176)</f>
        <v>0</v>
      </c>
      <c r="I176" s="114" t="n">
        <f aca="false">H176/$H$188</f>
        <v>0</v>
      </c>
      <c r="J176" s="115"/>
    </row>
    <row r="177" customFormat="false" ht="12.75" hidden="false" customHeight="false" outlineLevel="0" collapsed="false">
      <c r="A177" s="111" t="s">
        <v>18</v>
      </c>
      <c r="B177" s="112" t="n">
        <v>1017.5575638244</v>
      </c>
      <c r="C177" s="112"/>
      <c r="D177" s="112"/>
      <c r="E177" s="112"/>
      <c r="F177" s="112"/>
      <c r="G177" s="112"/>
      <c r="H177" s="113" t="n">
        <f aca="false">SUM(B177:G177)</f>
        <v>1017.5575638244</v>
      </c>
      <c r="I177" s="114" t="n">
        <f aca="false">H177/$H$188</f>
        <v>1</v>
      </c>
      <c r="J177" s="115"/>
    </row>
    <row r="178" customFormat="false" ht="12.75" hidden="false" customHeight="false" outlineLevel="0" collapsed="false">
      <c r="A178" s="111" t="s">
        <v>173</v>
      </c>
      <c r="B178" s="116"/>
      <c r="C178" s="116"/>
      <c r="D178" s="116"/>
      <c r="E178" s="116"/>
      <c r="F178" s="116"/>
      <c r="G178" s="116"/>
      <c r="H178" s="113" t="n">
        <f aca="false">SUM(B178:G178)</f>
        <v>0</v>
      </c>
      <c r="I178" s="114" t="n">
        <f aca="false">H178/$H$188</f>
        <v>0</v>
      </c>
      <c r="J178" s="115"/>
    </row>
    <row r="179" customFormat="false" ht="12.75" hidden="false" customHeight="false" outlineLevel="0" collapsed="false">
      <c r="A179" s="111" t="s">
        <v>20</v>
      </c>
      <c r="B179" s="116"/>
      <c r="C179" s="116"/>
      <c r="D179" s="116"/>
      <c r="E179" s="116"/>
      <c r="F179" s="116"/>
      <c r="G179" s="116"/>
      <c r="H179" s="113" t="n">
        <f aca="false">SUM(B179:G179)</f>
        <v>0</v>
      </c>
      <c r="I179" s="114" t="n">
        <f aca="false">H179/$H$188</f>
        <v>0</v>
      </c>
      <c r="J179" s="115"/>
    </row>
    <row r="180" customFormat="false" ht="12.75" hidden="false" customHeight="false" outlineLevel="0" collapsed="false">
      <c r="A180" s="111" t="s">
        <v>26</v>
      </c>
      <c r="B180" s="116"/>
      <c r="C180" s="116"/>
      <c r="D180" s="116"/>
      <c r="E180" s="116"/>
      <c r="F180" s="116"/>
      <c r="G180" s="116"/>
      <c r="H180" s="113" t="n">
        <f aca="false">SUM(B180:G180)</f>
        <v>0</v>
      </c>
      <c r="I180" s="114" t="n">
        <f aca="false">H180/$H$188</f>
        <v>0</v>
      </c>
      <c r="J180" s="115"/>
    </row>
    <row r="181" customFormat="false" ht="12.75" hidden="false" customHeight="false" outlineLevel="0" collapsed="false">
      <c r="A181" s="111" t="s">
        <v>25</v>
      </c>
      <c r="B181" s="116"/>
      <c r="C181" s="116"/>
      <c r="D181" s="116"/>
      <c r="E181" s="116"/>
      <c r="F181" s="116"/>
      <c r="G181" s="116"/>
      <c r="H181" s="113" t="n">
        <f aca="false">SUM(B181:G181)</f>
        <v>0</v>
      </c>
      <c r="I181" s="114" t="n">
        <f aca="false">H181/$H$188</f>
        <v>0</v>
      </c>
      <c r="J181" s="115"/>
    </row>
    <row r="182" customFormat="false" ht="12.75" hidden="false" customHeight="false" outlineLevel="0" collapsed="false">
      <c r="A182" s="111" t="s">
        <v>174</v>
      </c>
      <c r="B182" s="116"/>
      <c r="C182" s="116"/>
      <c r="D182" s="116"/>
      <c r="E182" s="116"/>
      <c r="F182" s="116"/>
      <c r="G182" s="116"/>
      <c r="H182" s="113" t="n">
        <f aca="false">SUM(B182:G182)</f>
        <v>0</v>
      </c>
      <c r="I182" s="114" t="n">
        <f aca="false">H182/$H$188</f>
        <v>0</v>
      </c>
      <c r="J182" s="115"/>
    </row>
    <row r="183" customFormat="false" ht="12.75" hidden="false" customHeight="false" outlineLevel="0" collapsed="false">
      <c r="A183" s="111" t="s">
        <v>23</v>
      </c>
      <c r="B183" s="116"/>
      <c r="C183" s="116"/>
      <c r="D183" s="116"/>
      <c r="E183" s="116"/>
      <c r="F183" s="116"/>
      <c r="G183" s="116"/>
      <c r="H183" s="113" t="n">
        <f aca="false">SUM(B183:G183)</f>
        <v>0</v>
      </c>
      <c r="I183" s="114" t="n">
        <f aca="false">H183/$H$188</f>
        <v>0</v>
      </c>
      <c r="J183" s="115"/>
    </row>
    <row r="184" customFormat="false" ht="12.75" hidden="false" customHeight="false" outlineLevel="0" collapsed="false">
      <c r="A184" s="111" t="s">
        <v>175</v>
      </c>
      <c r="B184" s="116"/>
      <c r="C184" s="116"/>
      <c r="D184" s="116"/>
      <c r="E184" s="116"/>
      <c r="F184" s="116"/>
      <c r="G184" s="116"/>
      <c r="H184" s="113" t="n">
        <f aca="false">SUM(B184:G184)</f>
        <v>0</v>
      </c>
      <c r="I184" s="114" t="n">
        <f aca="false">H184/$H$188</f>
        <v>0</v>
      </c>
      <c r="J184" s="115"/>
    </row>
    <row r="185" customFormat="false" ht="12.75" hidden="false" customHeight="false" outlineLevel="0" collapsed="false">
      <c r="A185" s="111" t="s">
        <v>24</v>
      </c>
      <c r="B185" s="116"/>
      <c r="C185" s="116"/>
      <c r="D185" s="116"/>
      <c r="E185" s="116"/>
      <c r="F185" s="116"/>
      <c r="G185" s="116"/>
      <c r="H185" s="113" t="n">
        <f aca="false">SUM(B185:G185)</f>
        <v>0</v>
      </c>
      <c r="I185" s="114" t="n">
        <f aca="false">H185/$H$188</f>
        <v>0</v>
      </c>
      <c r="J185" s="115"/>
    </row>
    <row r="186" customFormat="false" ht="12.75" hidden="false" customHeight="false" outlineLevel="0" collapsed="false">
      <c r="A186" s="111" t="s">
        <v>176</v>
      </c>
      <c r="B186" s="116"/>
      <c r="C186" s="116"/>
      <c r="D186" s="116"/>
      <c r="E186" s="116"/>
      <c r="F186" s="116"/>
      <c r="G186" s="116"/>
      <c r="H186" s="113" t="n">
        <f aca="false">SUM(B186:G186)</f>
        <v>0</v>
      </c>
      <c r="I186" s="114" t="n">
        <f aca="false">H186/$H$188</f>
        <v>0</v>
      </c>
      <c r="J186" s="115"/>
    </row>
    <row r="187" customFormat="false" ht="12.75" hidden="false" customHeight="false" outlineLevel="0" collapsed="false">
      <c r="A187" s="111" t="s">
        <v>28</v>
      </c>
      <c r="B187" s="116"/>
      <c r="C187" s="116"/>
      <c r="D187" s="116"/>
      <c r="E187" s="116"/>
      <c r="F187" s="116"/>
      <c r="G187" s="116"/>
      <c r="H187" s="113" t="n">
        <f aca="false">SUM(B187:G187)</f>
        <v>0</v>
      </c>
      <c r="I187" s="114" t="n">
        <f aca="false">H187/$H$188</f>
        <v>0</v>
      </c>
      <c r="J187" s="115"/>
    </row>
    <row r="188" customFormat="false" ht="12.75" hidden="false" customHeight="false" outlineLevel="0" collapsed="false">
      <c r="A188" s="118" t="s">
        <v>159</v>
      </c>
      <c r="B188" s="119" t="n">
        <f aca="false">SUM(B175:B187)</f>
        <v>1017.5575638244</v>
      </c>
      <c r="C188" s="119" t="n">
        <f aca="false">SUM(C175:C187)</f>
        <v>0</v>
      </c>
      <c r="D188" s="119" t="n">
        <f aca="false">SUM(D175:D187)</f>
        <v>0</v>
      </c>
      <c r="E188" s="119" t="n">
        <f aca="false">SUM(E175:E187)</f>
        <v>0</v>
      </c>
      <c r="F188" s="119" t="n">
        <f aca="false">SUM(F175:F187)</f>
        <v>0</v>
      </c>
      <c r="G188" s="119" t="n">
        <f aca="false">SUM(G175:G187)</f>
        <v>0</v>
      </c>
      <c r="H188" s="113" t="n">
        <f aca="false">SUM(H175:H187)</f>
        <v>1017.5575638244</v>
      </c>
      <c r="I188" s="120" t="n">
        <f aca="false">SUM(I175:I185)</f>
        <v>1</v>
      </c>
      <c r="J188" s="121"/>
    </row>
    <row r="189" customFormat="false" ht="12.75" hidden="false" customHeight="false" outlineLevel="0" collapsed="false">
      <c r="A189" s="118" t="s">
        <v>177</v>
      </c>
      <c r="B189" s="120" t="n">
        <f aca="false">B188/$H$188</f>
        <v>1</v>
      </c>
      <c r="C189" s="120" t="n">
        <f aca="false">C188/$H$188</f>
        <v>0</v>
      </c>
      <c r="D189" s="120" t="n">
        <f aca="false">D188/$H$188</f>
        <v>0</v>
      </c>
      <c r="E189" s="120" t="n">
        <f aca="false">E188/$H$188</f>
        <v>0</v>
      </c>
      <c r="F189" s="120" t="n">
        <f aca="false">F188/$H$188</f>
        <v>0</v>
      </c>
      <c r="G189" s="120" t="n">
        <f aca="false">G188/$H$188</f>
        <v>0</v>
      </c>
      <c r="H189" s="122" t="n">
        <f aca="false">H188/$H$188</f>
        <v>1</v>
      </c>
      <c r="I189" s="111"/>
    </row>
  </sheetData>
  <mergeCells count="2">
    <mergeCell ref="A11:I11"/>
    <mergeCell ref="A19:P19"/>
  </mergeCells>
  <dataValidations count="1">
    <dataValidation allowBlank="true" errorStyle="stop" operator="between" prompt="Escriba un texto en esta casilla" promptTitle="Texto" showDropDown="false" showErrorMessage="false" showInputMessage="true" sqref="A71:A72 A95:A96 A114" type="none">
      <formula1>"null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6:39:04Z</dcterms:created>
  <dc:creator>usuario1</dc:creator>
  <dc:description/>
  <dc:language>en-US</dc:language>
  <cp:lastModifiedBy>rgonzalez</cp:lastModifiedBy>
  <cp:lastPrinted>2008-06-19T21:56:59Z</cp:lastPrinted>
  <dcterms:modified xsi:type="dcterms:W3CDTF">2008-06-19T21:57:06Z</dcterms:modified>
  <cp:revision>0</cp:revision>
  <dc:subject/>
  <dc:title/>
</cp:coreProperties>
</file>